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  <sheet name="DPCache_Sheet1" sheetId="5" state="visible" r:id="rId6"/>
  </sheets>
  <definedNames>
    <definedName function="false" hidden="true" localSheetId="0" name="_xlnm._FilterDatabase" vbProcedure="false">Sheet4!$A$4:$B$393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" uniqueCount="1525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 名</t>
    </r>
  </si>
  <si>
    <t xml:space="preserve">学号</t>
  </si>
  <si>
    <t xml:space="preserve">汇总</t>
  </si>
  <si>
    <t xml:space="preserve">113914130102</t>
  </si>
  <si>
    <t xml:space="preserve">113914130118</t>
  </si>
  <si>
    <t xml:space="preserve">131701130201</t>
  </si>
  <si>
    <t xml:space="preserve">131701130223</t>
  </si>
  <si>
    <t xml:space="preserve">131701130312</t>
  </si>
  <si>
    <t xml:space="preserve">131701130338</t>
  </si>
  <si>
    <t xml:space="preserve">131701130439</t>
  </si>
  <si>
    <t xml:space="preserve">131701130507</t>
  </si>
  <si>
    <t xml:space="preserve">131701130509</t>
  </si>
  <si>
    <t xml:space="preserve">131701130521</t>
  </si>
  <si>
    <t xml:space="preserve">131701130536</t>
  </si>
  <si>
    <t xml:space="preserve">131701130710</t>
  </si>
  <si>
    <t xml:space="preserve">131701130804</t>
  </si>
  <si>
    <t xml:space="preserve">131701130812</t>
  </si>
  <si>
    <t xml:space="preserve">131701130911</t>
  </si>
  <si>
    <t xml:space="preserve">131701130917</t>
  </si>
  <si>
    <t xml:space="preserve">131701130931</t>
  </si>
  <si>
    <t xml:space="preserve">131701131022</t>
  </si>
  <si>
    <t xml:space="preserve">131701131101</t>
  </si>
  <si>
    <t xml:space="preserve">131701131114</t>
  </si>
  <si>
    <t xml:space="preserve">131701131136</t>
  </si>
  <si>
    <t xml:space="preserve">131701131211</t>
  </si>
  <si>
    <t xml:space="preserve">131701131213</t>
  </si>
  <si>
    <t xml:space="preserve">131701131327</t>
  </si>
  <si>
    <t xml:space="preserve">131701131337</t>
  </si>
  <si>
    <t xml:space="preserve">131701131421</t>
  </si>
  <si>
    <t xml:space="preserve">131713130141</t>
  </si>
  <si>
    <t xml:space="preserve">131713130143</t>
  </si>
  <si>
    <t xml:space="preserve">131716130130</t>
  </si>
  <si>
    <t xml:space="preserve">131801130209</t>
  </si>
  <si>
    <t xml:space="preserve">131801130211</t>
  </si>
  <si>
    <t xml:space="preserve">131801130225</t>
  </si>
  <si>
    <t xml:space="preserve">131801130307</t>
  </si>
  <si>
    <t xml:space="preserve">131801130335</t>
  </si>
  <si>
    <t xml:space="preserve">131801130419</t>
  </si>
  <si>
    <t xml:space="preserve">131801130434</t>
  </si>
  <si>
    <t xml:space="preserve">131801130438</t>
  </si>
  <si>
    <t xml:space="preserve">131801130505</t>
  </si>
  <si>
    <t xml:space="preserve">131801130523</t>
  </si>
  <si>
    <t xml:space="preserve">131801130524</t>
  </si>
  <si>
    <t xml:space="preserve">131801130540</t>
  </si>
  <si>
    <t xml:space="preserve">131801130618</t>
  </si>
  <si>
    <t xml:space="preserve">131801130634</t>
  </si>
  <si>
    <t xml:space="preserve">131801130830</t>
  </si>
  <si>
    <t xml:space="preserve">131801130831</t>
  </si>
  <si>
    <t xml:space="preserve">131810130207</t>
  </si>
  <si>
    <t xml:space="preserve">131810130227</t>
  </si>
  <si>
    <t xml:space="preserve">131810130231</t>
  </si>
  <si>
    <t xml:space="preserve">131810130239</t>
  </si>
  <si>
    <t xml:space="preserve">131810130307</t>
  </si>
  <si>
    <t xml:space="preserve">131810130334</t>
  </si>
  <si>
    <t xml:space="preserve">131811130118</t>
  </si>
  <si>
    <t xml:space="preserve">131811130120</t>
  </si>
  <si>
    <t xml:space="preserve">131811130142</t>
  </si>
  <si>
    <t xml:space="preserve">131812130135</t>
  </si>
  <si>
    <t xml:space="preserve">131813130106</t>
  </si>
  <si>
    <t xml:space="preserve">131813130111</t>
  </si>
  <si>
    <t xml:space="preserve">131813130117</t>
  </si>
  <si>
    <t xml:space="preserve">131813130125</t>
  </si>
  <si>
    <t xml:space="preserve">131813130128</t>
  </si>
  <si>
    <t xml:space="preserve">131814130122</t>
  </si>
  <si>
    <t xml:space="preserve">131814130131</t>
  </si>
  <si>
    <t xml:space="preserve">131814130133</t>
  </si>
  <si>
    <t xml:space="preserve">131815130101</t>
  </si>
  <si>
    <t xml:space="preserve">131815130110</t>
  </si>
  <si>
    <t xml:space="preserve">131815130123</t>
  </si>
  <si>
    <t xml:space="preserve">132120130108</t>
  </si>
  <si>
    <t xml:space="preserve">132120130112</t>
  </si>
  <si>
    <t xml:space="preserve">132120130115</t>
  </si>
  <si>
    <t xml:space="preserve">132120130116</t>
  </si>
  <si>
    <t xml:space="preserve">132120130117</t>
  </si>
  <si>
    <t xml:space="preserve">132120130118</t>
  </si>
  <si>
    <t xml:space="preserve">132120130128</t>
  </si>
  <si>
    <t xml:space="preserve">132120130131</t>
  </si>
  <si>
    <t xml:space="preserve">132120130144</t>
  </si>
  <si>
    <t xml:space="preserve">132121130202</t>
  </si>
  <si>
    <t xml:space="preserve">132121130331</t>
  </si>
  <si>
    <t xml:space="preserve">132121130409</t>
  </si>
  <si>
    <t xml:space="preserve">132121130430</t>
  </si>
  <si>
    <t xml:space="preserve">132121130437</t>
  </si>
  <si>
    <t xml:space="preserve">132126130117</t>
  </si>
  <si>
    <t xml:space="preserve">132126130120</t>
  </si>
  <si>
    <t xml:space="preserve">132126130128</t>
  </si>
  <si>
    <t xml:space="preserve">132126130129</t>
  </si>
  <si>
    <t xml:space="preserve">132130130114</t>
  </si>
  <si>
    <t xml:space="preserve">132130130115</t>
  </si>
  <si>
    <t xml:space="preserve">132130130130</t>
  </si>
  <si>
    <t xml:space="preserve">132132130214</t>
  </si>
  <si>
    <t xml:space="preserve">132132130218</t>
  </si>
  <si>
    <t xml:space="preserve">132132130237</t>
  </si>
  <si>
    <t xml:space="preserve">132133130312</t>
  </si>
  <si>
    <t xml:space="preserve">132133130322</t>
  </si>
  <si>
    <t xml:space="preserve">132133130327</t>
  </si>
  <si>
    <t xml:space="preserve">132133130334</t>
  </si>
  <si>
    <t xml:space="preserve">132133130336</t>
  </si>
  <si>
    <t xml:space="preserve">132135130101</t>
  </si>
  <si>
    <t xml:space="preserve">132135130130</t>
  </si>
  <si>
    <t xml:space="preserve">132135130143</t>
  </si>
  <si>
    <t xml:space="preserve">132136130102</t>
  </si>
  <si>
    <t xml:space="preserve">132136130112</t>
  </si>
  <si>
    <t xml:space="preserve">132137130115</t>
  </si>
  <si>
    <t xml:space="preserve">132137130137</t>
  </si>
  <si>
    <t xml:space="preserve">132138130117</t>
  </si>
  <si>
    <t xml:space="preserve">132202130101</t>
  </si>
  <si>
    <t xml:space="preserve">132202130103</t>
  </si>
  <si>
    <t xml:space="preserve">132202130106</t>
  </si>
  <si>
    <t xml:space="preserve">132205130205</t>
  </si>
  <si>
    <t xml:space="preserve">132205130206</t>
  </si>
  <si>
    <t xml:space="preserve">132205130207</t>
  </si>
  <si>
    <t xml:space="preserve">132205130235</t>
  </si>
  <si>
    <t xml:space="preserve">132208130109</t>
  </si>
  <si>
    <t xml:space="preserve">132208130111</t>
  </si>
  <si>
    <t xml:space="preserve">132208130217</t>
  </si>
  <si>
    <t xml:space="preserve">132208130228</t>
  </si>
  <si>
    <t xml:space="preserve">132208130232</t>
  </si>
  <si>
    <t xml:space="preserve">132208130236</t>
  </si>
  <si>
    <t xml:space="preserve">132208130240</t>
  </si>
  <si>
    <t xml:space="preserve">133701130207</t>
  </si>
  <si>
    <t xml:space="preserve">133701130212</t>
  </si>
  <si>
    <t xml:space="preserve">133701130242</t>
  </si>
  <si>
    <t xml:space="preserve">133701130319</t>
  </si>
  <si>
    <t xml:space="preserve">133701130336</t>
  </si>
  <si>
    <t xml:space="preserve">133701130341</t>
  </si>
  <si>
    <t xml:space="preserve">133703130218</t>
  </si>
  <si>
    <t xml:space="preserve">133703130313</t>
  </si>
  <si>
    <t xml:space="preserve">133703130315</t>
  </si>
  <si>
    <t xml:space="preserve">133703130316</t>
  </si>
  <si>
    <t xml:space="preserve">133703130337</t>
  </si>
  <si>
    <t xml:space="preserve">133703130340</t>
  </si>
  <si>
    <t xml:space="preserve">133703130347</t>
  </si>
  <si>
    <t xml:space="preserve">133709130106</t>
  </si>
  <si>
    <t xml:space="preserve">133709130110</t>
  </si>
  <si>
    <t xml:space="preserve">133709130123</t>
  </si>
  <si>
    <t xml:space="preserve">133710130106</t>
  </si>
  <si>
    <t xml:space="preserve">133710130145</t>
  </si>
  <si>
    <t xml:space="preserve">133711130103</t>
  </si>
  <si>
    <t xml:space="preserve">133711130120</t>
  </si>
  <si>
    <t xml:space="preserve">133712130130</t>
  </si>
  <si>
    <t xml:space="preserve">133713130117</t>
  </si>
  <si>
    <t xml:space="preserve">133713130119</t>
  </si>
  <si>
    <t xml:space="preserve">133713130127</t>
  </si>
  <si>
    <t xml:space="preserve">133717130149</t>
  </si>
  <si>
    <t xml:space="preserve">133718130103</t>
  </si>
  <si>
    <t xml:space="preserve">133718130143</t>
  </si>
  <si>
    <t xml:space="preserve">133719130147</t>
  </si>
  <si>
    <t xml:space="preserve">133720130122</t>
  </si>
  <si>
    <t xml:space="preserve">133914130101</t>
  </si>
  <si>
    <t xml:space="preserve">133914130105</t>
  </si>
  <si>
    <t xml:space="preserve">133914130111</t>
  </si>
  <si>
    <t xml:space="preserve">133914130113</t>
  </si>
  <si>
    <t xml:space="preserve">133914130129</t>
  </si>
  <si>
    <t xml:space="preserve">133914130206</t>
  </si>
  <si>
    <t xml:space="preserve">133914130227</t>
  </si>
  <si>
    <t xml:space="preserve">133914130230</t>
  </si>
  <si>
    <t xml:space="preserve">133914130235</t>
  </si>
  <si>
    <t xml:space="preserve">133914130240</t>
  </si>
  <si>
    <t xml:space="preserve">133914130243</t>
  </si>
  <si>
    <t xml:space="preserve">133914130303</t>
  </si>
  <si>
    <t xml:space="preserve">133914130330</t>
  </si>
  <si>
    <t xml:space="preserve">133914130344</t>
  </si>
  <si>
    <t xml:space="preserve">133917130104</t>
  </si>
  <si>
    <t xml:space="preserve">133917130133</t>
  </si>
  <si>
    <t xml:space="preserve">133917130137</t>
  </si>
  <si>
    <t xml:space="preserve">133917130139</t>
  </si>
  <si>
    <t xml:space="preserve">133917130141</t>
  </si>
  <si>
    <t xml:space="preserve">133917130211</t>
  </si>
  <si>
    <t xml:space="preserve">133917130226</t>
  </si>
  <si>
    <t xml:space="preserve">133917130229</t>
  </si>
  <si>
    <t xml:space="preserve">133918130106</t>
  </si>
  <si>
    <t xml:space="preserve">133918130108</t>
  </si>
  <si>
    <t xml:space="preserve">133918130114</t>
  </si>
  <si>
    <t xml:space="preserve">133918130119</t>
  </si>
  <si>
    <t xml:space="preserve">133918130124</t>
  </si>
  <si>
    <t xml:space="preserve">133918130130</t>
  </si>
  <si>
    <t xml:space="preserve">133919130109</t>
  </si>
  <si>
    <t xml:space="preserve">133919130116</t>
  </si>
  <si>
    <t xml:space="preserve">133919130117</t>
  </si>
  <si>
    <t xml:space="preserve">133919130122</t>
  </si>
  <si>
    <t xml:space="preserve">133919130123</t>
  </si>
  <si>
    <t xml:space="preserve">133919130125</t>
  </si>
  <si>
    <t xml:space="preserve">133919130136</t>
  </si>
  <si>
    <t xml:space="preserve">133919130139</t>
  </si>
  <si>
    <t xml:space="preserve">133919130145</t>
  </si>
  <si>
    <t xml:space="preserve">133919130147</t>
  </si>
  <si>
    <t xml:space="preserve">134102130137</t>
  </si>
  <si>
    <t xml:space="preserve">134102130148</t>
  </si>
  <si>
    <t xml:space="preserve">134102130149</t>
  </si>
  <si>
    <t xml:space="preserve">134104130102</t>
  </si>
  <si>
    <t xml:space="preserve">134104130130</t>
  </si>
  <si>
    <t xml:space="preserve">134104130152</t>
  </si>
  <si>
    <t xml:space="preserve">134104130227</t>
  </si>
  <si>
    <t xml:space="preserve">134105130101</t>
  </si>
  <si>
    <t xml:space="preserve">134105130116</t>
  </si>
  <si>
    <t xml:space="preserve">134105130117</t>
  </si>
  <si>
    <t xml:space="preserve">134105130207</t>
  </si>
  <si>
    <t xml:space="preserve">134105130218</t>
  </si>
  <si>
    <t xml:space="preserve">134108130121</t>
  </si>
  <si>
    <t xml:space="preserve">134112130106</t>
  </si>
  <si>
    <t xml:space="preserve">134112130129</t>
  </si>
  <si>
    <t xml:space="preserve">134112130136</t>
  </si>
  <si>
    <t xml:space="preserve">134116130127</t>
  </si>
  <si>
    <t xml:space="preserve">134116130135</t>
  </si>
  <si>
    <t xml:space="preserve">134116130217</t>
  </si>
  <si>
    <t xml:space="preserve">134116130223</t>
  </si>
  <si>
    <t xml:space="preserve">134116130237</t>
  </si>
  <si>
    <t xml:space="preserve">134117130103</t>
  </si>
  <si>
    <t xml:space="preserve">134117130106</t>
  </si>
  <si>
    <t xml:space="preserve">134117130141</t>
  </si>
  <si>
    <t xml:space="preserve">134117130142</t>
  </si>
  <si>
    <t xml:space="preserve">134119130105</t>
  </si>
  <si>
    <t xml:space="preserve">134119130108</t>
  </si>
  <si>
    <t xml:space="preserve">134119130110</t>
  </si>
  <si>
    <t xml:space="preserve">134119130112</t>
  </si>
  <si>
    <t xml:space="preserve">134119130121</t>
  </si>
  <si>
    <t xml:space="preserve">134120130115</t>
  </si>
  <si>
    <t xml:space="preserve">134120130117</t>
  </si>
  <si>
    <t xml:space="preserve">134120130119</t>
  </si>
  <si>
    <t xml:space="preserve">134120130120</t>
  </si>
  <si>
    <t xml:space="preserve">134120130124</t>
  </si>
  <si>
    <t xml:space="preserve">134120130127</t>
  </si>
  <si>
    <t xml:space="preserve">134120130130</t>
  </si>
  <si>
    <t xml:space="preserve">134120130131</t>
  </si>
  <si>
    <t xml:space="preserve">134120130132</t>
  </si>
  <si>
    <t xml:space="preserve">134120130133</t>
  </si>
  <si>
    <t xml:space="preserve">134120130134</t>
  </si>
  <si>
    <t xml:space="preserve">134120130138</t>
  </si>
  <si>
    <t xml:space="preserve">134120130139</t>
  </si>
  <si>
    <t xml:space="preserve">134120130140</t>
  </si>
  <si>
    <t xml:space="preserve">134120130141</t>
  </si>
  <si>
    <t xml:space="preserve">134120130148</t>
  </si>
  <si>
    <t xml:space="preserve">134121130150</t>
  </si>
  <si>
    <t xml:space="preserve">134122130121</t>
  </si>
  <si>
    <t xml:space="preserve">134122130129</t>
  </si>
  <si>
    <t xml:space="preserve">134122130130</t>
  </si>
  <si>
    <t xml:space="preserve">134308130125</t>
  </si>
  <si>
    <t xml:space="preserve">134308130130</t>
  </si>
  <si>
    <t xml:space="preserve">134308130133</t>
  </si>
  <si>
    <t xml:space="preserve">134308130137</t>
  </si>
  <si>
    <t xml:space="preserve">134308130140</t>
  </si>
  <si>
    <t xml:space="preserve">134308130144</t>
  </si>
  <si>
    <t xml:space="preserve">134309130111</t>
  </si>
  <si>
    <t xml:space="preserve">134309130112</t>
  </si>
  <si>
    <t xml:space="preserve">134309130126</t>
  </si>
  <si>
    <t xml:space="preserve">134309130127</t>
  </si>
  <si>
    <t xml:space="preserve">134309130130</t>
  </si>
  <si>
    <t xml:space="preserve">134309130139</t>
  </si>
  <si>
    <t xml:space="preserve">134309130140</t>
  </si>
  <si>
    <t xml:space="preserve">134309130209</t>
  </si>
  <si>
    <t xml:space="preserve">134309130215</t>
  </si>
  <si>
    <t xml:space="preserve">134309130224</t>
  </si>
  <si>
    <t xml:space="preserve">134309130228</t>
  </si>
  <si>
    <t xml:space="preserve">134309130232</t>
  </si>
  <si>
    <t xml:space="preserve">134309130240</t>
  </si>
  <si>
    <t xml:space="preserve">134309130242</t>
  </si>
  <si>
    <t xml:space="preserve">134309130245</t>
  </si>
  <si>
    <t xml:space="preserve">134309130247</t>
  </si>
  <si>
    <t xml:space="preserve">134309130249</t>
  </si>
  <si>
    <t xml:space="preserve">134309130251</t>
  </si>
  <si>
    <t xml:space="preserve">141701130103</t>
  </si>
  <si>
    <t xml:space="preserve">141701130212</t>
  </si>
  <si>
    <t xml:space="preserve">141701130227</t>
  </si>
  <si>
    <t xml:space="preserve">141701130233</t>
  </si>
  <si>
    <t xml:space="preserve">141701130304</t>
  </si>
  <si>
    <t xml:space="preserve">141701130413</t>
  </si>
  <si>
    <t xml:space="preserve">141701130436</t>
  </si>
  <si>
    <t xml:space="preserve">141701130502</t>
  </si>
  <si>
    <t xml:space="preserve">141701130504</t>
  </si>
  <si>
    <t xml:space="preserve">141701130512</t>
  </si>
  <si>
    <t xml:space="preserve">141701130524</t>
  </si>
  <si>
    <t xml:space="preserve">141701130641</t>
  </si>
  <si>
    <t xml:space="preserve">141701130720</t>
  </si>
  <si>
    <t xml:space="preserve">141701130803</t>
  </si>
  <si>
    <t xml:space="preserve">141701131125</t>
  </si>
  <si>
    <t xml:space="preserve">141701131202</t>
  </si>
  <si>
    <t xml:space="preserve">141713130102</t>
  </si>
  <si>
    <t xml:space="preserve">141716230119</t>
  </si>
  <si>
    <t xml:space="preserve">141801130103</t>
  </si>
  <si>
    <t xml:space="preserve">141801130127</t>
  </si>
  <si>
    <t xml:space="preserve">141801130201</t>
  </si>
  <si>
    <t xml:space="preserve">141801130212</t>
  </si>
  <si>
    <t xml:space="preserve">141801130235</t>
  </si>
  <si>
    <t xml:space="preserve">141801130335</t>
  </si>
  <si>
    <t xml:space="preserve">141801130339</t>
  </si>
  <si>
    <t xml:space="preserve">141801130421</t>
  </si>
  <si>
    <t xml:space="preserve">141801130509</t>
  </si>
  <si>
    <t xml:space="preserve">141801130531</t>
  </si>
  <si>
    <t xml:space="preserve">141801130604</t>
  </si>
  <si>
    <t xml:space="preserve">141801130615</t>
  </si>
  <si>
    <t xml:space="preserve">141801130631</t>
  </si>
  <si>
    <t xml:space="preserve">141801130723</t>
  </si>
  <si>
    <t xml:space="preserve">141801130814</t>
  </si>
  <si>
    <t xml:space="preserve">141801130829</t>
  </si>
  <si>
    <t xml:space="preserve">141801130902</t>
  </si>
  <si>
    <t xml:space="preserve">141801130927</t>
  </si>
  <si>
    <t xml:space="preserve">141810130117</t>
  </si>
  <si>
    <t xml:space="preserve">141810130118</t>
  </si>
  <si>
    <t xml:space="preserve">141810130130</t>
  </si>
  <si>
    <t xml:space="preserve">141811130121</t>
  </si>
  <si>
    <t xml:space="preserve">141811130129</t>
  </si>
  <si>
    <t xml:space="preserve">141811130140</t>
  </si>
  <si>
    <t xml:space="preserve">141813130120</t>
  </si>
  <si>
    <t xml:space="preserve">141813130125</t>
  </si>
  <si>
    <t xml:space="preserve">141813130144</t>
  </si>
  <si>
    <t xml:space="preserve">141815130133</t>
  </si>
  <si>
    <t xml:space="preserve">141815130140</t>
  </si>
  <si>
    <t xml:space="preserve">141815130147</t>
  </si>
  <si>
    <t xml:space="preserve">142103130124</t>
  </si>
  <si>
    <t xml:space="preserve">142103130127</t>
  </si>
  <si>
    <t xml:space="preserve">142115130109</t>
  </si>
  <si>
    <t xml:space="preserve">142115130117</t>
  </si>
  <si>
    <t xml:space="preserve">142115130120</t>
  </si>
  <si>
    <t xml:space="preserve">142118130101</t>
  </si>
  <si>
    <t xml:space="preserve">142118130107</t>
  </si>
  <si>
    <t xml:space="preserve">142118130136</t>
  </si>
  <si>
    <t xml:space="preserve">142118130159</t>
  </si>
  <si>
    <t xml:space="preserve">142121130134</t>
  </si>
  <si>
    <t xml:space="preserve">142121130233</t>
  </si>
  <si>
    <t xml:space="preserve">142126130118</t>
  </si>
  <si>
    <t xml:space="preserve">142126130134</t>
  </si>
  <si>
    <t xml:space="preserve">142126130135</t>
  </si>
  <si>
    <t xml:space="preserve">142126130136</t>
  </si>
  <si>
    <t xml:space="preserve">142139230141</t>
  </si>
  <si>
    <t xml:space="preserve">142140130104</t>
  </si>
  <si>
    <t xml:space="preserve">142140130108</t>
  </si>
  <si>
    <t xml:space="preserve">142140130112</t>
  </si>
  <si>
    <t xml:space="preserve">142140130115</t>
  </si>
  <si>
    <t xml:space="preserve">142140130141</t>
  </si>
  <si>
    <t xml:space="preserve">142141230106</t>
  </si>
  <si>
    <t xml:space="preserve">142201130207</t>
  </si>
  <si>
    <t xml:space="preserve">143719230140</t>
  </si>
  <si>
    <t xml:space="preserve">143720130321</t>
  </si>
  <si>
    <t xml:space="preserve">143722130214</t>
  </si>
  <si>
    <t xml:space="preserve">143722130342</t>
  </si>
  <si>
    <t xml:space="preserve">143722130410</t>
  </si>
  <si>
    <t xml:space="preserve">143914130125</t>
  </si>
  <si>
    <t xml:space="preserve">143914130139</t>
  </si>
  <si>
    <t xml:space="preserve">143914130146</t>
  </si>
  <si>
    <t xml:space="preserve">143916130102</t>
  </si>
  <si>
    <t xml:space="preserve">143918230121</t>
  </si>
  <si>
    <t xml:space="preserve">143918230148</t>
  </si>
  <si>
    <t xml:space="preserve">143920130109</t>
  </si>
  <si>
    <t xml:space="preserve">143920130115</t>
  </si>
  <si>
    <t xml:space="preserve">143920130131</t>
  </si>
  <si>
    <t xml:space="preserve">143920130212</t>
  </si>
  <si>
    <t xml:space="preserve">144102130108</t>
  </si>
  <si>
    <t xml:space="preserve">144102130120</t>
  </si>
  <si>
    <t xml:space="preserve">144104130234</t>
  </si>
  <si>
    <t xml:space="preserve">144104130235</t>
  </si>
  <si>
    <t xml:space="preserve">144112130112</t>
  </si>
  <si>
    <t xml:space="preserve">144112130119</t>
  </si>
  <si>
    <t xml:space="preserve">144112130145</t>
  </si>
  <si>
    <t xml:space="preserve">144116130108</t>
  </si>
  <si>
    <t xml:space="preserve">144116130123</t>
  </si>
  <si>
    <t xml:space="preserve">144116130139</t>
  </si>
  <si>
    <t xml:space="preserve">144117130117</t>
  </si>
  <si>
    <t xml:space="preserve">144117130118</t>
  </si>
  <si>
    <t xml:space="preserve">144117130126</t>
  </si>
  <si>
    <t xml:space="preserve">144117130148</t>
  </si>
  <si>
    <t xml:space="preserve">144120130112</t>
  </si>
  <si>
    <t xml:space="preserve">144120130115</t>
  </si>
  <si>
    <t xml:space="preserve">144120130118</t>
  </si>
  <si>
    <t xml:space="preserve">144120130122</t>
  </si>
  <si>
    <t xml:space="preserve">144120130125</t>
  </si>
  <si>
    <t xml:space="preserve">144120130126</t>
  </si>
  <si>
    <t xml:space="preserve">144120130130</t>
  </si>
  <si>
    <t xml:space="preserve">144120130140</t>
  </si>
  <si>
    <t xml:space="preserve">144120130148</t>
  </si>
  <si>
    <t xml:space="preserve">144126130135</t>
  </si>
  <si>
    <t xml:space="preserve">144127130114</t>
  </si>
  <si>
    <t xml:space="preserve">144307230130</t>
  </si>
  <si>
    <t xml:space="preserve">144309130110</t>
  </si>
  <si>
    <t xml:space="preserve">144309130113</t>
  </si>
  <si>
    <t xml:space="preserve">144309130137</t>
  </si>
  <si>
    <t xml:space="preserve">144309130233</t>
  </si>
  <si>
    <t xml:space="preserve">144310130139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r>
      <rPr>
        <sz val="10"/>
        <color rgb="FF000000"/>
        <rFont val="Noto Sans"/>
        <family val="2"/>
      </rPr>
      <t xml:space="preserve">江苏海事职业技术学院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“金锚”奖学金名单</t>
    </r>
  </si>
  <si>
    <t xml:space="preserve">序号</t>
  </si>
  <si>
    <t xml:space="preserve">学院</t>
  </si>
  <si>
    <t xml:space="preserve">班 级</t>
  </si>
  <si>
    <t xml:space="preserve">姓名</t>
  </si>
  <si>
    <t xml:space="preserve">奖项</t>
  </si>
  <si>
    <t xml:space="preserve">航海技术学院</t>
  </si>
  <si>
    <r>
      <rPr>
        <sz val="10"/>
        <color rgb="FF000000"/>
        <rFont val="Noto Sans"/>
        <family val="2"/>
      </rPr>
      <t xml:space="preserve">航海技术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赵凡</t>
  </si>
  <si>
    <t xml:space="preserve">171701130336</t>
  </si>
  <si>
    <t xml:space="preserve">金锚特等奖</t>
  </si>
  <si>
    <t xml:space="preserve">轮机工程学院</t>
  </si>
  <si>
    <r>
      <rPr>
        <sz val="10"/>
        <color rgb="FF000000"/>
        <rFont val="Noto Sans"/>
        <family val="2"/>
      </rPr>
      <t xml:space="preserve">内燃机制造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赵江海</t>
  </si>
  <si>
    <t xml:space="preserve">171815130118</t>
  </si>
  <si>
    <t xml:space="preserve">船舶与海洋工程学院</t>
  </si>
  <si>
    <r>
      <rPr>
        <sz val="10"/>
        <color rgb="FF000000"/>
        <rFont val="Noto Sans"/>
        <family val="2"/>
      </rPr>
      <t xml:space="preserve">海洋工程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侯鑫宇</t>
  </si>
  <si>
    <t xml:space="preserve">183720130111</t>
  </si>
  <si>
    <t xml:space="preserve">电气与自动化工程学院</t>
  </si>
  <si>
    <r>
      <rPr>
        <sz val="10"/>
        <color rgb="FF000000"/>
        <rFont val="Noto Sans"/>
        <family val="2"/>
      </rPr>
      <t xml:space="preserve">建筑智能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王星煜</t>
  </si>
  <si>
    <t xml:space="preserve">173927130119</t>
  </si>
  <si>
    <t xml:space="preserve">经济管理学院</t>
  </si>
  <si>
    <r>
      <rPr>
        <sz val="10"/>
        <color rgb="FF000000"/>
        <rFont val="Noto Sans"/>
        <family val="2"/>
      </rPr>
      <t xml:space="preserve">报关货运</t>
    </r>
    <r>
      <rPr>
        <sz val="10"/>
        <color rgb="FF000000"/>
        <rFont val="仿宋_GB2312"/>
        <family val="3"/>
        <charset val="134"/>
      </rPr>
      <t xml:space="preserve">171302</t>
    </r>
  </si>
  <si>
    <t xml:space="preserve">王云</t>
  </si>
  <si>
    <t xml:space="preserve">174104130233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刘畅</t>
  </si>
  <si>
    <t xml:space="preserve">184102130119</t>
  </si>
  <si>
    <t xml:space="preserve">信息工程学院</t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仿宋_GB2312"/>
        <family val="3"/>
        <charset val="134"/>
      </rPr>
      <t xml:space="preserve">171302</t>
    </r>
  </si>
  <si>
    <t xml:space="preserve">周伟康</t>
  </si>
  <si>
    <t xml:space="preserve">172145130252</t>
  </si>
  <si>
    <t xml:space="preserve">人文艺术学院</t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仿宋_GB2312"/>
        <family val="3"/>
        <charset val="134"/>
      </rPr>
      <t xml:space="preserve">172301</t>
    </r>
  </si>
  <si>
    <t xml:space="preserve">吴诗雨</t>
  </si>
  <si>
    <t xml:space="preserve">174320230120</t>
  </si>
  <si>
    <r>
      <rPr>
        <sz val="10"/>
        <color rgb="FF000000"/>
        <rFont val="Noto Sans"/>
        <family val="2"/>
      </rPr>
      <t xml:space="preserve">航海士官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吴佩瑜</t>
  </si>
  <si>
    <t xml:space="preserve">171718130134</t>
  </si>
  <si>
    <t xml:space="preserve">金锚一等奖</t>
  </si>
  <si>
    <r>
      <rPr>
        <sz val="10"/>
        <color rgb="FF000000"/>
        <rFont val="Noto Sans"/>
        <family val="2"/>
      </rPr>
      <t xml:space="preserve">航海技术</t>
    </r>
    <r>
      <rPr>
        <sz val="10"/>
        <color rgb="FF000000"/>
        <rFont val="仿宋_GB2312"/>
        <family val="3"/>
        <charset val="134"/>
      </rPr>
      <t xml:space="preserve">181303</t>
    </r>
  </si>
  <si>
    <t xml:space="preserve">刘延国</t>
  </si>
  <si>
    <t xml:space="preserve">181701130317</t>
  </si>
  <si>
    <r>
      <rPr>
        <sz val="10"/>
        <color rgb="FF000000"/>
        <rFont val="Noto Sans"/>
        <family val="2"/>
      </rPr>
      <t xml:space="preserve">航海卓越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岳劲松</t>
  </si>
  <si>
    <t xml:space="preserve">181701131037</t>
  </si>
  <si>
    <r>
      <rPr>
        <sz val="10"/>
        <color rgb="FF000000"/>
        <rFont val="Noto Sans"/>
        <family val="2"/>
      </rPr>
      <t xml:space="preserve">空调制冷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高佳佳</t>
  </si>
  <si>
    <t xml:space="preserve">181810130104</t>
  </si>
  <si>
    <r>
      <rPr>
        <sz val="10"/>
        <color rgb="FF000000"/>
        <rFont val="Noto Sans"/>
        <family val="2"/>
      </rPr>
      <t xml:space="preserve">空调制冷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王文慧</t>
  </si>
  <si>
    <t xml:space="preserve">171810130117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赵中翊</t>
  </si>
  <si>
    <t xml:space="preserve">183710130132</t>
  </si>
  <si>
    <r>
      <rPr>
        <sz val="10"/>
        <color rgb="FF000000"/>
        <rFont val="Noto Sans"/>
        <family val="2"/>
      </rPr>
      <t xml:space="preserve">海洋工程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宋佳</t>
  </si>
  <si>
    <t xml:space="preserve">173720130119</t>
  </si>
  <si>
    <r>
      <rPr>
        <sz val="10"/>
        <color rgb="FF000000"/>
        <rFont val="Noto Sans"/>
        <family val="2"/>
      </rPr>
      <t xml:space="preserve">港口机械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李孟奇</t>
  </si>
  <si>
    <t xml:space="preserve">173926130105</t>
  </si>
  <si>
    <r>
      <rPr>
        <sz val="10"/>
        <color rgb="FF000000"/>
        <rFont val="Noto Sans"/>
        <family val="2"/>
      </rPr>
      <t xml:space="preserve">自动化本科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周晨宇</t>
  </si>
  <si>
    <t xml:space="preserve">173923130146</t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武倍倍</t>
  </si>
  <si>
    <t xml:space="preserve">183916130133</t>
  </si>
  <si>
    <r>
      <rPr>
        <sz val="10"/>
        <color rgb="FF000000"/>
        <rFont val="Noto Sans"/>
        <family val="2"/>
      </rPr>
      <t xml:space="preserve">港口航运</t>
    </r>
    <r>
      <rPr>
        <sz val="10"/>
        <color rgb="FF000000"/>
        <rFont val="仿宋_GB2312"/>
        <family val="3"/>
        <charset val="134"/>
      </rPr>
      <t xml:space="preserve">171302</t>
    </r>
  </si>
  <si>
    <t xml:space="preserve">王梦晨</t>
  </si>
  <si>
    <t xml:space="preserve">174128130231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仿宋_GB2312"/>
        <family val="3"/>
        <charset val="134"/>
      </rPr>
      <t xml:space="preserve">182302</t>
    </r>
  </si>
  <si>
    <t xml:space="preserve">顾雯</t>
  </si>
  <si>
    <t xml:space="preserve">184121230212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徐静</t>
  </si>
  <si>
    <t xml:space="preserve">174102130136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仿宋_GB2312"/>
        <family val="3"/>
        <charset val="134"/>
      </rPr>
      <t xml:space="preserve">171302</t>
    </r>
  </si>
  <si>
    <t xml:space="preserve">梁梦凡</t>
  </si>
  <si>
    <t xml:space="preserve">174125130210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齐逍</t>
  </si>
  <si>
    <t xml:space="preserve">141701131213</t>
  </si>
  <si>
    <r>
      <rPr>
        <sz val="10"/>
        <color rgb="FF000000"/>
        <rFont val="Noto Sans"/>
        <family val="2"/>
      </rPr>
      <t xml:space="preserve">会计海本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刘庆庆</t>
  </si>
  <si>
    <t xml:space="preserve">174120130108</t>
  </si>
  <si>
    <t xml:space="preserve">郑若言</t>
  </si>
  <si>
    <t xml:space="preserve">172145130250</t>
  </si>
  <si>
    <r>
      <rPr>
        <sz val="10"/>
        <color rgb="FF000000"/>
        <rFont val="Noto Sans"/>
        <family val="2"/>
      </rPr>
      <t xml:space="preserve">云计算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王启宝</t>
  </si>
  <si>
    <t xml:space="preserve">182149130119</t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仿宋_GB2312"/>
        <family val="3"/>
        <charset val="134"/>
      </rPr>
      <t xml:space="preserve">181302</t>
    </r>
  </si>
  <si>
    <t xml:space="preserve">彭欢</t>
  </si>
  <si>
    <t xml:space="preserve">182145130245</t>
  </si>
  <si>
    <r>
      <rPr>
        <sz val="10"/>
        <color rgb="FF000000"/>
        <rFont val="Noto Sans"/>
        <family val="2"/>
      </rPr>
      <t xml:space="preserve">移动互联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刘瑶</t>
  </si>
  <si>
    <t xml:space="preserve">172142130115</t>
  </si>
  <si>
    <t xml:space="preserve">张心怡</t>
  </si>
  <si>
    <t xml:space="preserve">174320230130</t>
  </si>
  <si>
    <t xml:space="preserve">季曼</t>
  </si>
  <si>
    <t xml:space="preserve">174320230112</t>
  </si>
  <si>
    <r>
      <rPr>
        <sz val="10"/>
        <color rgb="FF000000"/>
        <rFont val="Noto Sans"/>
        <family val="2"/>
      </rPr>
      <t xml:space="preserve">国际邮轮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郭亚</t>
  </si>
  <si>
    <t xml:space="preserve">174316130111</t>
  </si>
  <si>
    <t xml:space="preserve">杨平</t>
  </si>
  <si>
    <t xml:space="preserve">171718130138</t>
  </si>
  <si>
    <t xml:space="preserve">金锚二等奖</t>
  </si>
  <si>
    <t xml:space="preserve">赖涛</t>
  </si>
  <si>
    <t xml:space="preserve">171718130115</t>
  </si>
  <si>
    <r>
      <rPr>
        <sz val="10"/>
        <color rgb="FF000000"/>
        <rFont val="Noto Sans"/>
        <family val="2"/>
      </rPr>
      <t xml:space="preserve">航海技术</t>
    </r>
    <r>
      <rPr>
        <sz val="10"/>
        <color rgb="FF000000"/>
        <rFont val="仿宋_GB2312"/>
        <family val="3"/>
        <charset val="134"/>
      </rPr>
      <t xml:space="preserve">181307</t>
    </r>
  </si>
  <si>
    <t xml:space="preserve">李永奇</t>
  </si>
  <si>
    <t xml:space="preserve">181701130717</t>
  </si>
  <si>
    <r>
      <rPr>
        <sz val="10"/>
        <color rgb="FF000000"/>
        <rFont val="Noto Sans"/>
        <family val="2"/>
      </rPr>
      <t xml:space="preserve">航海技术</t>
    </r>
    <r>
      <rPr>
        <sz val="10"/>
        <color rgb="FF000000"/>
        <rFont val="仿宋_GB2312"/>
        <family val="3"/>
        <charset val="134"/>
      </rPr>
      <t xml:space="preserve">181308</t>
    </r>
  </si>
  <si>
    <t xml:space="preserve">徐军</t>
  </si>
  <si>
    <t xml:space="preserve">181701130836</t>
  </si>
  <si>
    <r>
      <rPr>
        <sz val="10"/>
        <color rgb="FF000000"/>
        <rFont val="Noto Sans"/>
        <family val="2"/>
      </rPr>
      <t xml:space="preserve">航海技术</t>
    </r>
    <r>
      <rPr>
        <sz val="10"/>
        <color rgb="FF000000"/>
        <rFont val="仿宋_GB2312"/>
        <family val="3"/>
        <charset val="134"/>
      </rPr>
      <t xml:space="preserve">181306</t>
    </r>
  </si>
  <si>
    <t xml:space="preserve">徐虎</t>
  </si>
  <si>
    <t xml:space="preserve">181701130631</t>
  </si>
  <si>
    <r>
      <rPr>
        <sz val="10"/>
        <color rgb="FF000000"/>
        <rFont val="Noto Sans"/>
        <family val="2"/>
      </rPr>
      <t xml:space="preserve">航海卓越</t>
    </r>
    <r>
      <rPr>
        <sz val="10"/>
        <color rgb="FF000000"/>
        <rFont val="Tahoma"/>
        <family val="2"/>
        <charset val="134"/>
      </rPr>
      <t xml:space="preserve">181303</t>
    </r>
  </si>
  <si>
    <t xml:space="preserve">王朝样</t>
  </si>
  <si>
    <t xml:space="preserve">181701130626</t>
  </si>
  <si>
    <r>
      <rPr>
        <sz val="10"/>
        <color rgb="FF000000"/>
        <rFont val="Noto Sans"/>
        <family val="2"/>
      </rPr>
      <t xml:space="preserve">海事管理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苏敏</t>
  </si>
  <si>
    <t xml:space="preserve">181717130126</t>
  </si>
  <si>
    <t xml:space="preserve">陈哲</t>
  </si>
  <si>
    <t xml:space="preserve">171701130101</t>
  </si>
  <si>
    <r>
      <rPr>
        <sz val="10"/>
        <color rgb="FF000000"/>
        <rFont val="Noto Sans"/>
        <family val="2"/>
      </rPr>
      <t xml:space="preserve">航海技术</t>
    </r>
    <r>
      <rPr>
        <sz val="10"/>
        <color rgb="FF000000"/>
        <rFont val="仿宋_GB2312"/>
        <family val="3"/>
        <charset val="134"/>
      </rPr>
      <t xml:space="preserve">171307</t>
    </r>
  </si>
  <si>
    <t xml:space="preserve">林远达</t>
  </si>
  <si>
    <t xml:space="preserve">151701131015</t>
  </si>
  <si>
    <t xml:space="preserve">薛瑞</t>
  </si>
  <si>
    <t xml:space="preserve">151811130141</t>
  </si>
  <si>
    <r>
      <rPr>
        <sz val="10"/>
        <color rgb="FF000000"/>
        <rFont val="Noto Sans"/>
        <family val="2"/>
      </rPr>
      <t xml:space="preserve">内燃机制造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陈新鹏</t>
  </si>
  <si>
    <t xml:space="preserve">181815130103</t>
  </si>
  <si>
    <r>
      <rPr>
        <sz val="10"/>
        <color rgb="FF000000"/>
        <rFont val="Noto Sans"/>
        <family val="2"/>
      </rPr>
      <t xml:space="preserve">热能动力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张世超</t>
  </si>
  <si>
    <t xml:space="preserve">181817130121</t>
  </si>
  <si>
    <r>
      <rPr>
        <sz val="10"/>
        <color rgb="FF000000"/>
        <rFont val="Noto Sans"/>
        <family val="2"/>
      </rPr>
      <t xml:space="preserve">轮机工程卓越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张林威</t>
  </si>
  <si>
    <t xml:space="preserve">181801130434</t>
  </si>
  <si>
    <r>
      <rPr>
        <sz val="10"/>
        <color rgb="FF000000"/>
        <rFont val="Noto Sans"/>
        <family val="2"/>
      </rPr>
      <t xml:space="preserve">内燃机制造制造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石政</t>
  </si>
  <si>
    <t xml:space="preserve">171815130112</t>
  </si>
  <si>
    <r>
      <rPr>
        <sz val="10"/>
        <color rgb="FF000000"/>
        <rFont val="Noto Sans"/>
        <family val="2"/>
      </rPr>
      <t xml:space="preserve">轮机工程</t>
    </r>
    <r>
      <rPr>
        <sz val="10"/>
        <color rgb="FF000000"/>
        <rFont val="仿宋_GB2312"/>
        <family val="3"/>
        <charset val="134"/>
      </rPr>
      <t xml:space="preserve">181302</t>
    </r>
  </si>
  <si>
    <t xml:space="preserve">周宇</t>
  </si>
  <si>
    <t xml:space="preserve">181801130241</t>
  </si>
  <si>
    <r>
      <rPr>
        <sz val="10"/>
        <color rgb="FF000000"/>
        <rFont val="Noto Sans"/>
        <family val="2"/>
      </rPr>
      <t xml:space="preserve">轮机工程</t>
    </r>
    <r>
      <rPr>
        <sz val="10"/>
        <color rgb="FF000000"/>
        <rFont val="仿宋_GB2312"/>
        <family val="3"/>
        <charset val="134"/>
      </rPr>
      <t xml:space="preserve">181301 </t>
    </r>
  </si>
  <si>
    <t xml:space="preserve">花东阳</t>
  </si>
  <si>
    <t xml:space="preserve">181801130110</t>
  </si>
  <si>
    <r>
      <rPr>
        <sz val="10"/>
        <color rgb="FF000000"/>
        <rFont val="Noto Sans"/>
        <family val="2"/>
      </rPr>
      <t xml:space="preserve">轮机工程</t>
    </r>
    <r>
      <rPr>
        <sz val="10"/>
        <color rgb="FF000000"/>
        <rFont val="仿宋_GB2312"/>
        <family val="3"/>
        <charset val="134"/>
      </rPr>
      <t xml:space="preserve">171303 </t>
    </r>
  </si>
  <si>
    <t xml:space="preserve">姜大帝</t>
  </si>
  <si>
    <t xml:space="preserve">171815130105</t>
  </si>
  <si>
    <r>
      <rPr>
        <sz val="10"/>
        <color rgb="FF000000"/>
        <rFont val="Noto Sans"/>
        <family val="2"/>
      </rPr>
      <t xml:space="preserve">工程测量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黄乐凯</t>
  </si>
  <si>
    <t xml:space="preserve">144112130111</t>
  </si>
  <si>
    <r>
      <rPr>
        <sz val="10"/>
        <color rgb="FF000000"/>
        <rFont val="Noto Sans"/>
        <family val="2"/>
      </rPr>
      <t xml:space="preserve">机械本科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朱小虎</t>
  </si>
  <si>
    <t xml:space="preserve">173731130140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仿宋_GB2312"/>
        <family val="3"/>
        <charset val="134"/>
      </rPr>
      <t xml:space="preserve">171302</t>
    </r>
  </si>
  <si>
    <t xml:space="preserve">焦俊杰</t>
  </si>
  <si>
    <t xml:space="preserve">173710130215</t>
  </si>
  <si>
    <t xml:space="preserve">贾士富</t>
  </si>
  <si>
    <t xml:space="preserve">173710130214</t>
  </si>
  <si>
    <t xml:space="preserve">杨光</t>
  </si>
  <si>
    <t xml:space="preserve">183720130131</t>
  </si>
  <si>
    <t xml:space="preserve">葛龙辉</t>
  </si>
  <si>
    <t xml:space="preserve">183720130104</t>
  </si>
  <si>
    <t xml:space="preserve">张永祥</t>
  </si>
  <si>
    <t xml:space="preserve">183720130133</t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仿宋_GB2312"/>
        <family val="3"/>
        <charset val="134"/>
      </rPr>
      <t xml:space="preserve">171302</t>
    </r>
  </si>
  <si>
    <t xml:space="preserve">卜雪蕾</t>
  </si>
  <si>
    <t xml:space="preserve">173916130201</t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高得龙</t>
  </si>
  <si>
    <t xml:space="preserve">173929130108</t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吴科炎</t>
  </si>
  <si>
    <t xml:space="preserve">173924130128</t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仿宋_GB2312"/>
        <family val="3"/>
        <charset val="134"/>
      </rPr>
      <t xml:space="preserve">172302</t>
    </r>
  </si>
  <si>
    <t xml:space="preserve">冯秋豪</t>
  </si>
  <si>
    <t xml:space="preserve">173925230207</t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仿宋_GB2312"/>
        <family val="3"/>
        <charset val="134"/>
      </rPr>
      <t xml:space="preserve">172301</t>
    </r>
  </si>
  <si>
    <t xml:space="preserve">许西彪</t>
  </si>
  <si>
    <t xml:space="preserve">173925230132</t>
  </si>
  <si>
    <r>
      <rPr>
        <sz val="10"/>
        <color rgb="FF000000"/>
        <rFont val="Noto Sans"/>
        <family val="2"/>
      </rPr>
      <t xml:space="preserve">自动化本科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倪宗宝</t>
  </si>
  <si>
    <t xml:space="preserve">183923130120</t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仿宋_GB2312"/>
        <family val="3"/>
        <charset val="134"/>
      </rPr>
      <t xml:space="preserve">181302</t>
    </r>
  </si>
  <si>
    <t xml:space="preserve">钟金根</t>
  </si>
  <si>
    <t xml:space="preserve">183916130239</t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仿宋_GB2312"/>
        <family val="3"/>
        <charset val="134"/>
      </rPr>
      <t xml:space="preserve">181302</t>
    </r>
  </si>
  <si>
    <t xml:space="preserve">王风月</t>
  </si>
  <si>
    <t xml:space="preserve">183924130226</t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王天威</t>
  </si>
  <si>
    <t xml:space="preserve">183929130137</t>
  </si>
  <si>
    <t xml:space="preserve">吴慧慧</t>
  </si>
  <si>
    <t xml:space="preserve">183929130142</t>
  </si>
  <si>
    <t xml:space="preserve">徐慰亲</t>
  </si>
  <si>
    <t xml:space="preserve">174128130238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仿宋_GB2312"/>
        <family val="3"/>
        <charset val="134"/>
      </rPr>
      <t xml:space="preserve">172301</t>
    </r>
  </si>
  <si>
    <t xml:space="preserve">储益</t>
  </si>
  <si>
    <t xml:space="preserve">174121230109</t>
  </si>
  <si>
    <t xml:space="preserve">宋佳妮</t>
  </si>
  <si>
    <t xml:space="preserve">174125130221</t>
  </si>
  <si>
    <t xml:space="preserve">胡文婷</t>
  </si>
  <si>
    <t xml:space="preserve">174125130208</t>
  </si>
  <si>
    <r>
      <rPr>
        <sz val="10"/>
        <color rgb="FF000000"/>
        <rFont val="Noto Sans"/>
        <family val="2"/>
      </rPr>
      <t xml:space="preserve">港口航运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胡迪</t>
  </si>
  <si>
    <t xml:space="preserve">174128130107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仿宋_GB2312"/>
        <family val="3"/>
        <charset val="134"/>
      </rPr>
      <t xml:space="preserve">171303</t>
    </r>
  </si>
  <si>
    <t xml:space="preserve">周紫妍</t>
  </si>
  <si>
    <t xml:space="preserve">174125130344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仿宋_GB2312"/>
        <family val="3"/>
        <charset val="134"/>
      </rPr>
      <t xml:space="preserve">181302</t>
    </r>
  </si>
  <si>
    <t xml:space="preserve"> 王娅婷  </t>
  </si>
  <si>
    <t xml:space="preserve">184102130230</t>
  </si>
  <si>
    <t xml:space="preserve">郑利枝</t>
  </si>
  <si>
    <t xml:space="preserve">174128130138</t>
  </si>
  <si>
    <r>
      <rPr>
        <sz val="10"/>
        <color rgb="FF000000"/>
        <rFont val="Noto Sans"/>
        <family val="2"/>
      </rPr>
      <t xml:space="preserve">集运管理管理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赵燕萍</t>
  </si>
  <si>
    <t xml:space="preserve">174108130130</t>
  </si>
  <si>
    <r>
      <rPr>
        <sz val="10"/>
        <color rgb="FF000000"/>
        <rFont val="Noto Sans"/>
        <family val="2"/>
      </rPr>
      <t xml:space="preserve">物流管理本科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席宇茜</t>
  </si>
  <si>
    <t xml:space="preserve">174120130122</t>
  </si>
  <si>
    <t xml:space="preserve">安园园</t>
  </si>
  <si>
    <t xml:space="preserve">174125130301</t>
  </si>
  <si>
    <t xml:space="preserve">宋嘉陆</t>
  </si>
  <si>
    <t xml:space="preserve">184121230231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仿宋_GB2312"/>
        <family val="3"/>
        <charset val="134"/>
      </rPr>
      <t xml:space="preserve">182301</t>
    </r>
  </si>
  <si>
    <t xml:space="preserve">包楠欣</t>
  </si>
  <si>
    <t xml:space="preserve">184121230102</t>
  </si>
  <si>
    <r>
      <rPr>
        <sz val="10"/>
        <color rgb="FF000000"/>
        <rFont val="Noto Sans"/>
        <family val="2"/>
      </rPr>
      <t xml:space="preserve">报关货运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胥楠</t>
  </si>
  <si>
    <t xml:space="preserve">174104130147</t>
  </si>
  <si>
    <t xml:space="preserve">黄佳如</t>
  </si>
  <si>
    <t xml:space="preserve">174102130110</t>
  </si>
  <si>
    <t xml:space="preserve">杨新月</t>
  </si>
  <si>
    <t xml:space="preserve">184102130237</t>
  </si>
  <si>
    <t xml:space="preserve">赵珈颉</t>
  </si>
  <si>
    <t xml:space="preserve">174121230149</t>
  </si>
  <si>
    <t xml:space="preserve">李文艳</t>
  </si>
  <si>
    <t xml:space="preserve">174102130116</t>
  </si>
  <si>
    <t xml:space="preserve">崔锦</t>
  </si>
  <si>
    <t xml:space="preserve">184121230206</t>
  </si>
  <si>
    <r>
      <rPr>
        <sz val="10"/>
        <color rgb="FF000000"/>
        <rFont val="Noto Sans"/>
        <family val="2"/>
      </rPr>
      <t xml:space="preserve">移动通信</t>
    </r>
    <r>
      <rPr>
        <sz val="10"/>
        <color rgb="FF000000"/>
        <rFont val="仿宋_GB2312"/>
        <family val="3"/>
        <charset val="134"/>
      </rPr>
      <t xml:space="preserve">181302</t>
    </r>
  </si>
  <si>
    <t xml:space="preserve">刘永昆</t>
  </si>
  <si>
    <t xml:space="preserve">182126130215</t>
  </si>
  <si>
    <r>
      <rPr>
        <sz val="10"/>
        <color rgb="FF000000"/>
        <rFont val="Noto Sans"/>
        <family val="2"/>
      </rPr>
      <t xml:space="preserve">云计算</t>
    </r>
    <r>
      <rPr>
        <sz val="10"/>
        <color rgb="FF000000"/>
        <rFont val="仿宋_GB2312"/>
        <family val="3"/>
        <charset val="134"/>
      </rPr>
      <t xml:space="preserve">181302</t>
    </r>
  </si>
  <si>
    <t xml:space="preserve">周晨</t>
  </si>
  <si>
    <t xml:space="preserve">182149130224</t>
  </si>
  <si>
    <t xml:space="preserve">宋志洋</t>
  </si>
  <si>
    <t xml:space="preserve">182149130211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仿宋_GB2312"/>
        <family val="3"/>
        <charset val="134"/>
      </rPr>
      <t xml:space="preserve">172302</t>
    </r>
  </si>
  <si>
    <t xml:space="preserve">王亚萍</t>
  </si>
  <si>
    <t xml:space="preserve">172135230228</t>
  </si>
  <si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仿宋_GB2312"/>
        <family val="3"/>
        <charset val="134"/>
      </rPr>
      <t xml:space="preserve">181302</t>
    </r>
  </si>
  <si>
    <t xml:space="preserve">武琼</t>
  </si>
  <si>
    <t xml:space="preserve">182115130226</t>
  </si>
  <si>
    <r>
      <rPr>
        <sz val="10"/>
        <color rgb="FF000000"/>
        <rFont val="Noto Sans"/>
        <family val="2"/>
      </rPr>
      <t xml:space="preserve">移动互联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徐琴</t>
  </si>
  <si>
    <t xml:space="preserve">182144130126</t>
  </si>
  <si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仿宋_GB2312"/>
        <family val="3"/>
        <charset val="134"/>
      </rPr>
      <t xml:space="preserve">172301</t>
    </r>
  </si>
  <si>
    <t xml:space="preserve">顾金源</t>
  </si>
  <si>
    <t xml:space="preserve">172139230106</t>
  </si>
  <si>
    <t xml:space="preserve">郑冠威</t>
  </si>
  <si>
    <t xml:space="preserve">182144130138</t>
  </si>
  <si>
    <r>
      <rPr>
        <sz val="10"/>
        <color rgb="FF000000"/>
        <rFont val="Noto Sans"/>
        <family val="2"/>
      </rPr>
      <t xml:space="preserve">信息安全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张伟超</t>
  </si>
  <si>
    <t xml:space="preserve">172143130139</t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仿宋_GB2312"/>
        <family val="3"/>
        <charset val="134"/>
      </rPr>
      <t xml:space="preserve">181303</t>
    </r>
  </si>
  <si>
    <t xml:space="preserve">于娅</t>
  </si>
  <si>
    <t xml:space="preserve">182145130327</t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李胜利</t>
  </si>
  <si>
    <t xml:space="preserve">182118130120</t>
  </si>
  <si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仿宋_GB2312"/>
        <family val="3"/>
        <charset val="134"/>
      </rPr>
      <t xml:space="preserve">171302</t>
    </r>
  </si>
  <si>
    <t xml:space="preserve">田丰斌</t>
  </si>
  <si>
    <t xml:space="preserve">172115130224</t>
  </si>
  <si>
    <t xml:space="preserve">元仉玲</t>
  </si>
  <si>
    <t xml:space="preserve">182145130329</t>
  </si>
  <si>
    <t xml:space="preserve">董佳露</t>
  </si>
  <si>
    <t xml:space="preserve">174320230107</t>
  </si>
  <si>
    <r>
      <rPr>
        <sz val="10"/>
        <color rgb="FF000000"/>
        <rFont val="Noto Sans"/>
        <family val="2"/>
      </rPr>
      <t xml:space="preserve">会展策划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李雅君</t>
  </si>
  <si>
    <t xml:space="preserve">174310130117</t>
  </si>
  <si>
    <t xml:space="preserve">黄天宇</t>
  </si>
  <si>
    <t xml:space="preserve">174316130114</t>
  </si>
  <si>
    <t xml:space="preserve">陈佳硕</t>
  </si>
  <si>
    <t xml:space="preserve">174316130105</t>
  </si>
  <si>
    <t xml:space="preserve">贡子夜</t>
  </si>
  <si>
    <t xml:space="preserve">174316130113</t>
  </si>
  <si>
    <r>
      <rPr>
        <sz val="10"/>
        <color rgb="FF000000"/>
        <rFont val="Noto Sans"/>
        <family val="2"/>
      </rPr>
      <t xml:space="preserve">国际邮轮</t>
    </r>
    <r>
      <rPr>
        <sz val="10"/>
        <color rgb="FF000000"/>
        <rFont val="仿宋_GB2312"/>
        <family val="3"/>
        <charset val="134"/>
      </rPr>
      <t xml:space="preserve">171302</t>
    </r>
  </si>
  <si>
    <t xml:space="preserve">张丽婷</t>
  </si>
  <si>
    <t xml:space="preserve">174316130243</t>
  </si>
  <si>
    <t xml:space="preserve">曾颖</t>
  </si>
  <si>
    <t xml:space="preserve">174316130241</t>
  </si>
  <si>
    <r>
      <rPr>
        <sz val="10"/>
        <color rgb="FF000000"/>
        <rFont val="Noto Sans"/>
        <family val="2"/>
      </rPr>
      <t xml:space="preserve">国际邮轮</t>
    </r>
    <r>
      <rPr>
        <sz val="10"/>
        <color rgb="FF000000"/>
        <rFont val="仿宋_GB2312"/>
        <family val="3"/>
        <charset val="134"/>
      </rPr>
      <t xml:space="preserve">171303</t>
    </r>
  </si>
  <si>
    <t xml:space="preserve">倪新茂</t>
  </si>
  <si>
    <t xml:space="preserve">174316130327</t>
  </si>
  <si>
    <t xml:space="preserve">李鸿玥</t>
  </si>
  <si>
    <t xml:space="preserve">174316130213</t>
  </si>
  <si>
    <t xml:space="preserve">徐嘉蔚</t>
  </si>
  <si>
    <t xml:space="preserve">171718130136</t>
  </si>
  <si>
    <t xml:space="preserve">金锚三等奖</t>
  </si>
  <si>
    <t xml:space="preserve">王丹丹</t>
  </si>
  <si>
    <t xml:space="preserve">171718130129</t>
  </si>
  <si>
    <t xml:space="preserve">夏鑫</t>
  </si>
  <si>
    <t xml:space="preserve">171718130135</t>
  </si>
  <si>
    <r>
      <rPr>
        <sz val="10"/>
        <color rgb="FF000000"/>
        <rFont val="Noto Sans"/>
        <family val="2"/>
      </rPr>
      <t xml:space="preserve">航海技术</t>
    </r>
    <r>
      <rPr>
        <sz val="10"/>
        <color rgb="FF000000"/>
        <rFont val="仿宋_GB2312"/>
        <family val="3"/>
        <charset val="134"/>
      </rPr>
      <t xml:space="preserve">181305</t>
    </r>
  </si>
  <si>
    <t xml:space="preserve">曾泽豪</t>
  </si>
  <si>
    <t xml:space="preserve">161701130536</t>
  </si>
  <si>
    <t xml:space="preserve">李建华</t>
  </si>
  <si>
    <t xml:space="preserve">181701130511</t>
  </si>
  <si>
    <t xml:space="preserve">宋召霖</t>
  </si>
  <si>
    <t xml:space="preserve">181701130623</t>
  </si>
  <si>
    <t xml:space="preserve">周家乐</t>
  </si>
  <si>
    <t xml:space="preserve">181701131141</t>
  </si>
  <si>
    <t xml:space="preserve">沈建健</t>
  </si>
  <si>
    <t xml:space="preserve">181701130725</t>
  </si>
  <si>
    <t xml:space="preserve">唐梓晁</t>
  </si>
  <si>
    <t xml:space="preserve">181701130728</t>
  </si>
  <si>
    <t xml:space="preserve">蔡际源</t>
  </si>
  <si>
    <t xml:space="preserve">181701130801</t>
  </si>
  <si>
    <r>
      <rPr>
        <sz val="10"/>
        <color rgb="FF000000"/>
        <rFont val="Noto Sans"/>
        <family val="2"/>
      </rPr>
      <t xml:space="preserve">航海技术</t>
    </r>
    <r>
      <rPr>
        <sz val="10"/>
        <color rgb="FF000000"/>
        <rFont val="仿宋_GB2312"/>
        <family val="3"/>
        <charset val="134"/>
      </rPr>
      <t xml:space="preserve">181309</t>
    </r>
  </si>
  <si>
    <t xml:space="preserve">周宇航</t>
  </si>
  <si>
    <t xml:space="preserve">181701130938</t>
  </si>
  <si>
    <t xml:space="preserve">方涛</t>
  </si>
  <si>
    <t xml:space="preserve">181717130109</t>
  </si>
  <si>
    <r>
      <rPr>
        <sz val="10"/>
        <color rgb="FF000000"/>
        <rFont val="Noto Sans"/>
        <family val="2"/>
      </rPr>
      <t xml:space="preserve">海事管理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倪梦冉</t>
  </si>
  <si>
    <t xml:space="preserve">171717130127</t>
  </si>
  <si>
    <t xml:space="preserve">王保强</t>
  </si>
  <si>
    <t xml:space="preserve">171717130130</t>
  </si>
  <si>
    <r>
      <rPr>
        <sz val="10"/>
        <color rgb="FF000000"/>
        <rFont val="Noto Sans"/>
        <family val="2"/>
      </rPr>
      <t xml:space="preserve">航海技术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程灯满</t>
  </si>
  <si>
    <t xml:space="preserve">181701131204</t>
  </si>
  <si>
    <t xml:space="preserve">胡志瑞</t>
  </si>
  <si>
    <t xml:space="preserve">181701130113</t>
  </si>
  <si>
    <r>
      <rPr>
        <sz val="10"/>
        <color rgb="FF000000"/>
        <rFont val="Noto Sans"/>
        <family val="2"/>
      </rPr>
      <t xml:space="preserve">航海技术</t>
    </r>
    <r>
      <rPr>
        <sz val="10"/>
        <color rgb="FF000000"/>
        <rFont val="仿宋_GB2312"/>
        <family val="3"/>
        <charset val="134"/>
      </rPr>
      <t xml:space="preserve">181302</t>
    </r>
  </si>
  <si>
    <t xml:space="preserve">张雁齐</t>
  </si>
  <si>
    <t xml:space="preserve">181701130240</t>
  </si>
  <si>
    <t xml:space="preserve">刘驰</t>
  </si>
  <si>
    <t xml:space="preserve">181701130212</t>
  </si>
  <si>
    <t xml:space="preserve">祝国伟</t>
  </si>
  <si>
    <t xml:space="preserve">181701131242</t>
  </si>
  <si>
    <t xml:space="preserve">张雨彤</t>
  </si>
  <si>
    <t xml:space="preserve">181701130338</t>
  </si>
  <si>
    <r>
      <rPr>
        <sz val="10"/>
        <color rgb="FF000000"/>
        <rFont val="Noto Sans"/>
        <family val="2"/>
      </rPr>
      <t xml:space="preserve">航海技术</t>
    </r>
    <r>
      <rPr>
        <sz val="10"/>
        <color rgb="FF000000"/>
        <rFont val="仿宋_GB2312"/>
        <family val="3"/>
        <charset val="134"/>
      </rPr>
      <t xml:space="preserve">181304</t>
    </r>
  </si>
  <si>
    <t xml:space="preserve">石宇婷</t>
  </si>
  <si>
    <t xml:space="preserve">181701130426</t>
  </si>
  <si>
    <t xml:space="preserve">刘思雨</t>
  </si>
  <si>
    <t xml:space="preserve">181701131115</t>
  </si>
  <si>
    <t xml:space="preserve">颜帅</t>
  </si>
  <si>
    <t xml:space="preserve">181701130138</t>
  </si>
  <si>
    <t xml:space="preserve">毕迎春</t>
  </si>
  <si>
    <t xml:space="preserve">181701130401</t>
  </si>
  <si>
    <r>
      <rPr>
        <sz val="10"/>
        <color rgb="FF000000"/>
        <rFont val="Noto Sans"/>
        <family val="2"/>
      </rPr>
      <t xml:space="preserve">航海卓越</t>
    </r>
    <r>
      <rPr>
        <sz val="10"/>
        <color rgb="FF000000"/>
        <rFont val="仿宋_GB2312"/>
        <family val="3"/>
        <charset val="134"/>
      </rPr>
      <t xml:space="preserve">181302</t>
    </r>
  </si>
  <si>
    <t xml:space="preserve">杨孟南</t>
  </si>
  <si>
    <t xml:space="preserve">181701130334</t>
  </si>
  <si>
    <t xml:space="preserve">黄贤民</t>
  </si>
  <si>
    <t xml:space="preserve">181701131005</t>
  </si>
  <si>
    <r>
      <rPr>
        <sz val="10"/>
        <color rgb="FF000000"/>
        <rFont val="Noto Sans"/>
        <family val="2"/>
      </rPr>
      <t xml:space="preserve">航海卓越</t>
    </r>
    <r>
      <rPr>
        <sz val="10"/>
        <color rgb="FF000000"/>
        <rFont val="仿宋_GB2312"/>
        <family val="3"/>
        <charset val="134"/>
      </rPr>
      <t xml:space="preserve">181303</t>
    </r>
  </si>
  <si>
    <t xml:space="preserve">孟令罗</t>
  </si>
  <si>
    <t xml:space="preserve">181701131119</t>
  </si>
  <si>
    <t xml:space="preserve">陈子燕</t>
  </si>
  <si>
    <t xml:space="preserve">181717130105</t>
  </si>
  <si>
    <t xml:space="preserve">周露</t>
  </si>
  <si>
    <t xml:space="preserve">181717130141</t>
  </si>
  <si>
    <t xml:space="preserve">史云志</t>
  </si>
  <si>
    <t xml:space="preserve">171701130721</t>
  </si>
  <si>
    <r>
      <rPr>
        <sz val="10"/>
        <color rgb="FF000000"/>
        <rFont val="Noto Sans"/>
        <family val="2"/>
      </rPr>
      <t xml:space="preserve">航海技术</t>
    </r>
    <r>
      <rPr>
        <sz val="10"/>
        <color rgb="FF000000"/>
        <rFont val="仿宋_GB2312"/>
        <family val="3"/>
        <charset val="134"/>
      </rPr>
      <t xml:space="preserve">171304</t>
    </r>
  </si>
  <si>
    <t xml:space="preserve">陈齐齐</t>
  </si>
  <si>
    <t xml:space="preserve">171701130802</t>
  </si>
  <si>
    <t xml:space="preserve"> 谈浩</t>
  </si>
  <si>
    <t xml:space="preserve">171701130931</t>
  </si>
  <si>
    <t xml:space="preserve">卢明超</t>
  </si>
  <si>
    <t xml:space="preserve">171701130924</t>
  </si>
  <si>
    <t xml:space="preserve">李振宁</t>
  </si>
  <si>
    <t xml:space="preserve">171701130613</t>
  </si>
  <si>
    <r>
      <rPr>
        <sz val="10"/>
        <color rgb="FF000000"/>
        <rFont val="Noto Sans"/>
        <family val="2"/>
      </rPr>
      <t xml:space="preserve">航海技术</t>
    </r>
    <r>
      <rPr>
        <sz val="10"/>
        <color rgb="FF000000"/>
        <rFont val="仿宋_GB2312"/>
        <family val="3"/>
        <charset val="134"/>
      </rPr>
      <t xml:space="preserve">171306</t>
    </r>
  </si>
  <si>
    <t xml:space="preserve">王统</t>
  </si>
  <si>
    <t xml:space="preserve">171701130633</t>
  </si>
  <si>
    <t xml:space="preserve">李柏岑</t>
  </si>
  <si>
    <t xml:space="preserve">171701130512</t>
  </si>
  <si>
    <r>
      <rPr>
        <sz val="10"/>
        <color rgb="FF000000"/>
        <rFont val="Noto Sans"/>
        <family val="2"/>
      </rPr>
      <t xml:space="preserve">航化技术</t>
    </r>
    <r>
      <rPr>
        <sz val="10"/>
        <color rgb="FF000000"/>
        <rFont val="仿宋_GB2312"/>
        <family val="3"/>
        <charset val="134"/>
      </rPr>
      <t xml:space="preserve">171305</t>
    </r>
  </si>
  <si>
    <t xml:space="preserve">钱祖旭</t>
  </si>
  <si>
    <t xml:space="preserve">171701130929</t>
  </si>
  <si>
    <t xml:space="preserve">陈程</t>
  </si>
  <si>
    <t xml:space="preserve">171701130303</t>
  </si>
  <si>
    <t xml:space="preserve">宋灿灿</t>
  </si>
  <si>
    <t xml:space="preserve">171701130419</t>
  </si>
  <si>
    <r>
      <rPr>
        <sz val="10"/>
        <color rgb="FF000000"/>
        <rFont val="Noto Sans"/>
        <family val="2"/>
      </rPr>
      <t xml:space="preserve">航海技术</t>
    </r>
    <r>
      <rPr>
        <sz val="10"/>
        <color rgb="FF000000"/>
        <rFont val="仿宋_GB2312"/>
        <family val="3"/>
        <charset val="134"/>
      </rPr>
      <t xml:space="preserve">171302</t>
    </r>
  </si>
  <si>
    <t xml:space="preserve">葛鹏</t>
  </si>
  <si>
    <t xml:space="preserve">171701130705</t>
  </si>
  <si>
    <t xml:space="preserve">张东飞</t>
  </si>
  <si>
    <t xml:space="preserve">171701130838</t>
  </si>
  <si>
    <r>
      <rPr>
        <sz val="10"/>
        <color rgb="FF000000"/>
        <rFont val="Noto Sans"/>
        <family val="2"/>
      </rPr>
      <t xml:space="preserve">航海技术</t>
    </r>
    <r>
      <rPr>
        <sz val="10"/>
        <color rgb="FF000000"/>
        <rFont val="仿宋_GB2312"/>
        <family val="3"/>
        <charset val="134"/>
      </rPr>
      <t xml:space="preserve">171303</t>
    </r>
  </si>
  <si>
    <t xml:space="preserve">蒋浩</t>
  </si>
  <si>
    <t xml:space="preserve">171701130608</t>
  </si>
  <si>
    <t xml:space="preserve">孙锦希</t>
  </si>
  <si>
    <t xml:space="preserve">171701130524</t>
  </si>
  <si>
    <r>
      <rPr>
        <sz val="10"/>
        <color rgb="FF000000"/>
        <rFont val="Noto Sans"/>
        <family val="2"/>
      </rPr>
      <t xml:space="preserve">航海卓越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王建权</t>
  </si>
  <si>
    <t xml:space="preserve">171701130630</t>
  </si>
  <si>
    <t xml:space="preserve">宋宪宝</t>
  </si>
  <si>
    <t xml:space="preserve">171701130623</t>
  </si>
  <si>
    <r>
      <rPr>
        <sz val="10"/>
        <color rgb="FF000000"/>
        <rFont val="Noto Sans"/>
        <family val="2"/>
      </rPr>
      <t xml:space="preserve">航海卓越</t>
    </r>
    <r>
      <rPr>
        <sz val="10"/>
        <color rgb="FF000000"/>
        <rFont val="仿宋_GB2312"/>
        <family val="3"/>
        <charset val="134"/>
      </rPr>
      <t xml:space="preserve">171302</t>
    </r>
  </si>
  <si>
    <t xml:space="preserve">田牧</t>
  </si>
  <si>
    <t xml:space="preserve">171701130121</t>
  </si>
  <si>
    <t xml:space="preserve">李勇</t>
  </si>
  <si>
    <t xml:space="preserve">171701131109</t>
  </si>
  <si>
    <t xml:space="preserve">刘奇好</t>
  </si>
  <si>
    <t xml:space="preserve">171701130218</t>
  </si>
  <si>
    <t xml:space="preserve">王晓伟</t>
  </si>
  <si>
    <t xml:space="preserve">171701130125</t>
  </si>
  <si>
    <t xml:space="preserve">屠凯臣</t>
  </si>
  <si>
    <t xml:space="preserve">171701130527</t>
  </si>
  <si>
    <t xml:space="preserve">秦操</t>
  </si>
  <si>
    <t xml:space="preserve">171810130109</t>
  </si>
  <si>
    <t xml:space="preserve">高茂利</t>
  </si>
  <si>
    <t xml:space="preserve">181810130105</t>
  </si>
  <si>
    <r>
      <rPr>
        <sz val="10"/>
        <color rgb="FF000000"/>
        <rFont val="Noto Sans"/>
        <family val="2"/>
      </rPr>
      <t xml:space="preserve">轮机工程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 袁运祥</t>
  </si>
  <si>
    <t xml:space="preserve">171801130136</t>
  </si>
  <si>
    <r>
      <rPr>
        <sz val="10"/>
        <color rgb="FF000000"/>
        <rFont val="Noto Sans"/>
        <family val="2"/>
      </rPr>
      <t xml:space="preserve">轮机工程</t>
    </r>
    <r>
      <rPr>
        <sz val="10"/>
        <color rgb="FF000000"/>
        <rFont val="仿宋_GB2312"/>
        <family val="3"/>
        <charset val="134"/>
      </rPr>
      <t xml:space="preserve">171302</t>
    </r>
  </si>
  <si>
    <t xml:space="preserve">蔡鹏</t>
  </si>
  <si>
    <t xml:space="preserve">1718011130201</t>
  </si>
  <si>
    <t xml:space="preserve"> 方庆彪</t>
  </si>
  <si>
    <t xml:space="preserve">1718011130204</t>
  </si>
  <si>
    <r>
      <rPr>
        <sz val="10"/>
        <color rgb="FF000000"/>
        <rFont val="Noto Sans"/>
        <family val="2"/>
      </rPr>
      <t xml:space="preserve">轮机工程</t>
    </r>
    <r>
      <rPr>
        <sz val="10"/>
        <color rgb="FF000000"/>
        <rFont val="仿宋_GB2312"/>
        <family val="3"/>
        <charset val="134"/>
      </rPr>
      <t xml:space="preserve">171303</t>
    </r>
  </si>
  <si>
    <t xml:space="preserve">程华恩</t>
  </si>
  <si>
    <t xml:space="preserve">173724130105</t>
  </si>
  <si>
    <t xml:space="preserve">李梦</t>
  </si>
  <si>
    <t xml:space="preserve">171801130312</t>
  </si>
  <si>
    <r>
      <rPr>
        <sz val="10"/>
        <color rgb="FF000000"/>
        <rFont val="Noto Sans"/>
        <family val="2"/>
      </rPr>
      <t xml:space="preserve">轮机士官</t>
    </r>
    <r>
      <rPr>
        <sz val="10"/>
        <color rgb="FF000000"/>
        <rFont val="仿宋_GB2312"/>
        <family val="3"/>
        <charset val="134"/>
      </rPr>
      <t xml:space="preserve">181302</t>
    </r>
  </si>
  <si>
    <t xml:space="preserve">王志明</t>
  </si>
  <si>
    <t xml:space="preserve">181813130225</t>
  </si>
  <si>
    <r>
      <rPr>
        <sz val="10"/>
        <color rgb="FF000000"/>
        <rFont val="Noto Sans"/>
        <family val="2"/>
      </rPr>
      <t xml:space="preserve">轮机工程</t>
    </r>
    <r>
      <rPr>
        <sz val="10"/>
        <color rgb="FF000000"/>
        <rFont val="仿宋_GB2312"/>
        <family val="3"/>
        <charset val="134"/>
      </rPr>
      <t xml:space="preserve">171305</t>
    </r>
  </si>
  <si>
    <t xml:space="preserve">李鸿坤</t>
  </si>
  <si>
    <t xml:space="preserve">171801130513</t>
  </si>
  <si>
    <r>
      <rPr>
        <sz val="10"/>
        <color rgb="FF000000"/>
        <rFont val="Noto Sans"/>
        <family val="2"/>
      </rPr>
      <t xml:space="preserve">轮机工程</t>
    </r>
    <r>
      <rPr>
        <sz val="10"/>
        <color rgb="FF000000"/>
        <rFont val="仿宋_GB2312"/>
        <family val="3"/>
        <charset val="134"/>
      </rPr>
      <t xml:space="preserve">171306</t>
    </r>
  </si>
  <si>
    <t xml:space="preserve">毛吕航</t>
  </si>
  <si>
    <t xml:space="preserve">171801130619</t>
  </si>
  <si>
    <r>
      <rPr>
        <sz val="10"/>
        <color rgb="FF000000"/>
        <rFont val="Noto Sans"/>
        <family val="2"/>
      </rPr>
      <t xml:space="preserve">轮机工程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冯雨逸</t>
  </si>
  <si>
    <t xml:space="preserve">181801130106</t>
  </si>
  <si>
    <t xml:space="preserve">黄琦</t>
  </si>
  <si>
    <t xml:space="preserve">181801130111</t>
  </si>
  <si>
    <t xml:space="preserve">钟超</t>
  </si>
  <si>
    <t xml:space="preserve">181801130139</t>
  </si>
  <si>
    <t xml:space="preserve">吴姜</t>
  </si>
  <si>
    <t xml:space="preserve">181801130226</t>
  </si>
  <si>
    <t xml:space="preserve">薛守琛</t>
  </si>
  <si>
    <t xml:space="preserve">181801130231</t>
  </si>
  <si>
    <r>
      <rPr>
        <sz val="10"/>
        <color rgb="FF000000"/>
        <rFont val="Noto Sans"/>
        <family val="2"/>
      </rPr>
      <t xml:space="preserve">轮机工程</t>
    </r>
    <r>
      <rPr>
        <sz val="10"/>
        <color rgb="FF000000"/>
        <rFont val="仿宋_GB2312"/>
        <family val="3"/>
        <charset val="134"/>
      </rPr>
      <t xml:space="preserve">181303</t>
    </r>
  </si>
  <si>
    <t xml:space="preserve">张欢</t>
  </si>
  <si>
    <t xml:space="preserve">181801130337</t>
  </si>
  <si>
    <t xml:space="preserve">李俊良</t>
  </si>
  <si>
    <t xml:space="preserve">181801130311</t>
  </si>
  <si>
    <r>
      <rPr>
        <sz val="10"/>
        <color rgb="FF000000"/>
        <rFont val="Noto Sans"/>
        <family val="2"/>
      </rPr>
      <t xml:space="preserve">轮机工程</t>
    </r>
    <r>
      <rPr>
        <sz val="10"/>
        <color rgb="FF000000"/>
        <rFont val="仿宋_GB2312"/>
        <family val="3"/>
        <charset val="134"/>
      </rPr>
      <t xml:space="preserve">181305</t>
    </r>
  </si>
  <si>
    <t xml:space="preserve">涂方杰</t>
  </si>
  <si>
    <t xml:space="preserve">181801130522</t>
  </si>
  <si>
    <r>
      <rPr>
        <sz val="10"/>
        <color rgb="FF000000"/>
        <rFont val="Noto Sans"/>
        <family val="2"/>
      </rPr>
      <t xml:space="preserve">轮机士官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王世祥</t>
  </si>
  <si>
    <t xml:space="preserve">181813130126</t>
  </si>
  <si>
    <t xml:space="preserve">李文欢</t>
  </si>
  <si>
    <t xml:space="preserve">181813130208</t>
  </si>
  <si>
    <t xml:space="preserve">王柏霖</t>
  </si>
  <si>
    <t xml:space="preserve">181813130220</t>
  </si>
  <si>
    <r>
      <rPr>
        <sz val="10"/>
        <color rgb="FF000000"/>
        <rFont val="Noto Sans"/>
        <family val="2"/>
      </rPr>
      <t xml:space="preserve">轮机士官</t>
    </r>
    <r>
      <rPr>
        <sz val="10"/>
        <color rgb="FF000000"/>
        <rFont val="仿宋_GB2312"/>
        <family val="3"/>
        <charset val="134"/>
      </rPr>
      <t xml:space="preserve">181303</t>
    </r>
  </si>
  <si>
    <t xml:space="preserve">阎兴隆</t>
  </si>
  <si>
    <t xml:space="preserve">181813130338</t>
  </si>
  <si>
    <t xml:space="preserve">陈卓令</t>
  </si>
  <si>
    <t xml:space="preserve">171815130102</t>
  </si>
  <si>
    <t xml:space="preserve">蔡佳欢</t>
  </si>
  <si>
    <t xml:space="preserve">181815130101</t>
  </si>
  <si>
    <r>
      <rPr>
        <sz val="10"/>
        <color rgb="FF000000"/>
        <rFont val="Noto Sans"/>
        <family val="2"/>
      </rPr>
      <t xml:space="preserve">轮机卓越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沈晨宇</t>
  </si>
  <si>
    <t xml:space="preserve">181801130121</t>
  </si>
  <si>
    <r>
      <rPr>
        <sz val="10"/>
        <color rgb="FF000000"/>
        <rFont val="Noto Sans"/>
        <family val="2"/>
      </rPr>
      <t xml:space="preserve">轮机工程</t>
    </r>
    <r>
      <rPr>
        <sz val="10"/>
        <color rgb="FF000000"/>
        <rFont val="仿宋_GB2312"/>
        <family val="3"/>
        <charset val="134"/>
      </rPr>
      <t xml:space="preserve">181304</t>
    </r>
  </si>
  <si>
    <t xml:space="preserve">吴亚楠</t>
  </si>
  <si>
    <t xml:space="preserve">181801130429</t>
  </si>
  <si>
    <r>
      <rPr>
        <sz val="10"/>
        <color rgb="FF000000"/>
        <rFont val="Noto Sans"/>
        <family val="2"/>
      </rPr>
      <t xml:space="preserve">轮机工程卓越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闵瑞峰</t>
  </si>
  <si>
    <t xml:space="preserve">171801130339</t>
  </si>
  <si>
    <r>
      <rPr>
        <sz val="10"/>
        <color rgb="FF000000"/>
        <rFont val="Noto Sans"/>
        <family val="2"/>
      </rPr>
      <t xml:space="preserve">轮机工程士官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杨占蒙</t>
  </si>
  <si>
    <t xml:space="preserve">171813130132</t>
  </si>
  <si>
    <r>
      <rPr>
        <sz val="10"/>
        <color rgb="FF000000"/>
        <rFont val="Noto Sans"/>
        <family val="2"/>
      </rPr>
      <t xml:space="preserve">热能动力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穆奕帆</t>
  </si>
  <si>
    <t xml:space="preserve">171817130107</t>
  </si>
  <si>
    <t xml:space="preserve">张宁</t>
  </si>
  <si>
    <t xml:space="preserve">181801130435</t>
  </si>
  <si>
    <t xml:space="preserve">尹娣</t>
  </si>
  <si>
    <t xml:space="preserve">181817130119</t>
  </si>
  <si>
    <t xml:space="preserve">朱鹏程</t>
  </si>
  <si>
    <t xml:space="preserve">151701130641</t>
  </si>
  <si>
    <t xml:space="preserve">陈浩南</t>
  </si>
  <si>
    <t xml:space="preserve">181801130502</t>
  </si>
  <si>
    <r>
      <rPr>
        <sz val="10"/>
        <color rgb="FF000000"/>
        <rFont val="Noto Sans"/>
        <family val="2"/>
      </rPr>
      <t xml:space="preserve">轮机士官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胡小港</t>
  </si>
  <si>
    <t xml:space="preserve">171817130102</t>
  </si>
  <si>
    <t xml:space="preserve">冷泽</t>
  </si>
  <si>
    <t xml:space="preserve">171801130311</t>
  </si>
  <si>
    <t xml:space="preserve">吴沁怡</t>
  </si>
  <si>
    <t xml:space="preserve">173720130128</t>
  </si>
  <si>
    <r>
      <rPr>
        <sz val="10"/>
        <color rgb="FF000000"/>
        <rFont val="Noto Sans"/>
        <family val="2"/>
      </rPr>
      <t xml:space="preserve">船舶工程</t>
    </r>
    <r>
      <rPr>
        <sz val="10"/>
        <color rgb="FF000000"/>
        <rFont val="仿宋_GB2312"/>
        <family val="3"/>
        <charset val="134"/>
      </rPr>
      <t xml:space="preserve">171302</t>
    </r>
  </si>
  <si>
    <t xml:space="preserve">侯伟林</t>
  </si>
  <si>
    <t xml:space="preserve">173722130211</t>
  </si>
  <si>
    <t xml:space="preserve">王正伟</t>
  </si>
  <si>
    <t xml:space="preserve">173710130231</t>
  </si>
  <si>
    <t xml:space="preserve">陈铭烨</t>
  </si>
  <si>
    <t xml:space="preserve">173710130204</t>
  </si>
  <si>
    <t xml:space="preserve">唐超</t>
  </si>
  <si>
    <t xml:space="preserve">173710130227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仿宋_GB2312"/>
        <family val="3"/>
        <charset val="134"/>
      </rPr>
      <t xml:space="preserve">172301</t>
    </r>
  </si>
  <si>
    <t xml:space="preserve">刘攀攀</t>
  </si>
  <si>
    <t xml:space="preserve">173728230123</t>
  </si>
  <si>
    <t xml:space="preserve">张雨婷</t>
  </si>
  <si>
    <t xml:space="preserve">173728230146</t>
  </si>
  <si>
    <t xml:space="preserve">姜涛</t>
  </si>
  <si>
    <t xml:space="preserve">161816230112</t>
  </si>
  <si>
    <t xml:space="preserve">翟慧成</t>
  </si>
  <si>
    <t xml:space="preserve">173728230105</t>
  </si>
  <si>
    <r>
      <rPr>
        <sz val="10"/>
        <color rgb="FF000000"/>
        <rFont val="Noto Sans"/>
        <family val="2"/>
      </rPr>
      <t xml:space="preserve">船舶工程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杨洋</t>
  </si>
  <si>
    <t xml:space="preserve">173722130137</t>
  </si>
  <si>
    <r>
      <rPr>
        <sz val="10"/>
        <color rgb="FF000000"/>
        <rFont val="Noto Sans"/>
        <family val="2"/>
      </rPr>
      <t xml:space="preserve">工程测量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刘树蕃</t>
  </si>
  <si>
    <t xml:space="preserve">183724130110</t>
  </si>
  <si>
    <t xml:space="preserve">曾传琪</t>
  </si>
  <si>
    <t xml:space="preserve">183724130126</t>
  </si>
  <si>
    <r>
      <rPr>
        <sz val="10"/>
        <color rgb="FF000000"/>
        <rFont val="Noto Sans"/>
        <family val="2"/>
      </rPr>
      <t xml:space="preserve">船舶动力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刘文龙</t>
  </si>
  <si>
    <t xml:space="preserve">183730130114</t>
  </si>
  <si>
    <t xml:space="preserve">朱德恒</t>
  </si>
  <si>
    <t xml:space="preserve">183730130131</t>
  </si>
  <si>
    <r>
      <rPr>
        <sz val="10"/>
        <color rgb="FF000000"/>
        <rFont val="Noto Sans"/>
        <family val="2"/>
      </rPr>
      <t xml:space="preserve">船舶工程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夏金</t>
  </si>
  <si>
    <t xml:space="preserve">183722130129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仿宋_GB2312"/>
        <family val="3"/>
        <charset val="134"/>
      </rPr>
      <t xml:space="preserve">181302</t>
    </r>
  </si>
  <si>
    <t xml:space="preserve">魏瀚宇</t>
  </si>
  <si>
    <t xml:space="preserve">183710130225</t>
  </si>
  <si>
    <t xml:space="preserve">董新阳</t>
  </si>
  <si>
    <t xml:space="preserve">183710130202</t>
  </si>
  <si>
    <r>
      <rPr>
        <sz val="10"/>
        <color rgb="FF000000"/>
        <rFont val="Noto Sans"/>
        <family val="2"/>
      </rPr>
      <t xml:space="preserve">船舶检验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林一</t>
  </si>
  <si>
    <t xml:space="preserve">183726130109</t>
  </si>
  <si>
    <r>
      <rPr>
        <sz val="10"/>
        <color rgb="FF000000"/>
        <rFont val="Noto Sans"/>
        <family val="2"/>
      </rPr>
      <t xml:space="preserve">船舶工程</t>
    </r>
    <r>
      <rPr>
        <sz val="10"/>
        <color rgb="FF000000"/>
        <rFont val="仿宋_GB2312"/>
        <family val="3"/>
        <charset val="134"/>
      </rPr>
      <t xml:space="preserve">171303</t>
    </r>
  </si>
  <si>
    <t xml:space="preserve">黄民</t>
  </si>
  <si>
    <t xml:space="preserve">173722130212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仿宋_GB2312"/>
        <family val="3"/>
        <charset val="134"/>
      </rPr>
      <t xml:space="preserve">182301</t>
    </r>
  </si>
  <si>
    <t xml:space="preserve">汤逸凡</t>
  </si>
  <si>
    <t xml:space="preserve">183728230126</t>
  </si>
  <si>
    <t xml:space="preserve">李晨</t>
  </si>
  <si>
    <t xml:space="preserve">183932230115</t>
  </si>
  <si>
    <t xml:space="preserve">李益</t>
  </si>
  <si>
    <t xml:space="preserve">163730130110</t>
  </si>
  <si>
    <t xml:space="preserve">晋鹏</t>
  </si>
  <si>
    <t xml:space="preserve">183710130112</t>
  </si>
  <si>
    <t xml:space="preserve">庄岩</t>
  </si>
  <si>
    <t xml:space="preserve">183710130134</t>
  </si>
  <si>
    <r>
      <rPr>
        <sz val="10"/>
        <color rgb="FF000000"/>
        <rFont val="Noto Sans"/>
        <family val="2"/>
      </rPr>
      <t xml:space="preserve">船舶动力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齐南杰</t>
  </si>
  <si>
    <t xml:space="preserve">173730130110</t>
  </si>
  <si>
    <r>
      <rPr>
        <sz val="10"/>
        <color rgb="FF000000"/>
        <rFont val="Noto Sans"/>
        <family val="2"/>
      </rPr>
      <t xml:space="preserve">船舶检验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李琴</t>
  </si>
  <si>
    <t xml:space="preserve">173726130109</t>
  </si>
  <si>
    <t xml:space="preserve">张雪玲</t>
  </si>
  <si>
    <t xml:space="preserve">173724130140</t>
  </si>
  <si>
    <t xml:space="preserve">邵超</t>
  </si>
  <si>
    <t xml:space="preserve">153720130226</t>
  </si>
  <si>
    <r>
      <rPr>
        <sz val="10"/>
        <color rgb="FF000000"/>
        <rFont val="Noto Sans"/>
        <family val="2"/>
      </rPr>
      <t xml:space="preserve">机制本科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陈香凝</t>
  </si>
  <si>
    <t xml:space="preserve">173731130101</t>
  </si>
  <si>
    <t xml:space="preserve">廖贝</t>
  </si>
  <si>
    <t xml:space="preserve">173731130117</t>
  </si>
  <si>
    <t xml:space="preserve">蒲蕾</t>
  </si>
  <si>
    <t xml:space="preserve">173731130123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强文清</t>
  </si>
  <si>
    <t xml:space="preserve">173710130122</t>
  </si>
  <si>
    <t xml:space="preserve">徐新年</t>
  </si>
  <si>
    <t xml:space="preserve">173710130131</t>
  </si>
  <si>
    <r>
      <rPr>
        <sz val="10"/>
        <color rgb="FF000000"/>
        <rFont val="Noto Sans"/>
        <family val="2"/>
      </rPr>
      <t xml:space="preserve">机制本科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夏文宣</t>
  </si>
  <si>
    <t xml:space="preserve">183731130136</t>
  </si>
  <si>
    <t xml:space="preserve">张猛</t>
  </si>
  <si>
    <t xml:space="preserve">183731130145</t>
  </si>
  <si>
    <t xml:space="preserve">宋泽渊</t>
  </si>
  <si>
    <t xml:space="preserve">183731130128</t>
  </si>
  <si>
    <t xml:space="preserve">何烜丞</t>
  </si>
  <si>
    <t xml:space="preserve">173731130109</t>
  </si>
  <si>
    <r>
      <rPr>
        <sz val="10"/>
        <color rgb="FF000000"/>
        <rFont val="Noto Sans"/>
        <family val="2"/>
      </rPr>
      <t xml:space="preserve">船舶电子</t>
    </r>
    <r>
      <rPr>
        <sz val="10"/>
        <color rgb="FF000000"/>
        <rFont val="仿宋_GB2312"/>
        <family val="3"/>
        <charset val="134"/>
      </rPr>
      <t xml:space="preserve">171302</t>
    </r>
  </si>
  <si>
    <t xml:space="preserve">安旺</t>
  </si>
  <si>
    <t xml:space="preserve">173920130101</t>
  </si>
  <si>
    <r>
      <rPr>
        <sz val="10"/>
        <color rgb="FF000000"/>
        <rFont val="Noto Sans"/>
        <family val="2"/>
      </rPr>
      <t xml:space="preserve">船舶电子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刘金星</t>
  </si>
  <si>
    <t xml:space="preserve">173920130216</t>
  </si>
  <si>
    <r>
      <rPr>
        <sz val="10"/>
        <color rgb="FF000000"/>
        <rFont val="Noto Sans"/>
        <family val="2"/>
      </rPr>
      <t xml:space="preserve">船电士官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黄欣宇</t>
  </si>
  <si>
    <t xml:space="preserve">173928130106</t>
  </si>
  <si>
    <t xml:space="preserve">戴文超</t>
  </si>
  <si>
    <t xml:space="preserve">173916130202</t>
  </si>
  <si>
    <t xml:space="preserve">宋明亮</t>
  </si>
  <si>
    <t xml:space="preserve">173916130215</t>
  </si>
  <si>
    <t xml:space="preserve">刁品鑫</t>
  </si>
  <si>
    <t xml:space="preserve">173916130204</t>
  </si>
  <si>
    <t xml:space="preserve">卢启蒙</t>
  </si>
  <si>
    <t xml:space="preserve">173926130111</t>
  </si>
  <si>
    <t xml:space="preserve">刘志旺</t>
  </si>
  <si>
    <t xml:space="preserve">173928130109</t>
  </si>
  <si>
    <t xml:space="preserve">张航</t>
  </si>
  <si>
    <t xml:space="preserve">173929130136</t>
  </si>
  <si>
    <t xml:space="preserve">桂良优</t>
  </si>
  <si>
    <t xml:space="preserve">173924130107</t>
  </si>
  <si>
    <t xml:space="preserve">范乐勇</t>
  </si>
  <si>
    <t xml:space="preserve">173924130104</t>
  </si>
  <si>
    <t xml:space="preserve">许行州</t>
  </si>
  <si>
    <t xml:space="preserve">173924130130</t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仿宋_GB2312"/>
        <family val="3"/>
        <charset val="134"/>
      </rPr>
      <t xml:space="preserve">171302</t>
    </r>
  </si>
  <si>
    <t xml:space="preserve">汤子龙</t>
  </si>
  <si>
    <t xml:space="preserve">173924130222</t>
  </si>
  <si>
    <t xml:space="preserve">朱伟</t>
  </si>
  <si>
    <t xml:space="preserve">173925230139</t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仿宋_GB2312"/>
        <family val="3"/>
        <charset val="134"/>
      </rPr>
      <t xml:space="preserve">182301</t>
    </r>
  </si>
  <si>
    <t xml:space="preserve">夏文辉</t>
  </si>
  <si>
    <t xml:space="preserve">183925230134</t>
  </si>
  <si>
    <t xml:space="preserve">孙浩</t>
  </si>
  <si>
    <t xml:space="preserve">173925230127</t>
  </si>
  <si>
    <t xml:space="preserve">杨仁豪</t>
  </si>
  <si>
    <t xml:space="preserve">173925230230</t>
  </si>
  <si>
    <t xml:space="preserve">夏小凯</t>
  </si>
  <si>
    <t xml:space="preserve">173925230226</t>
  </si>
  <si>
    <t xml:space="preserve">丁聪</t>
  </si>
  <si>
    <t xml:space="preserve">173927130104</t>
  </si>
  <si>
    <t xml:space="preserve">鲁苏云</t>
  </si>
  <si>
    <t xml:space="preserve">173927130114</t>
  </si>
  <si>
    <t xml:space="preserve">薛莉莉</t>
  </si>
  <si>
    <t xml:space="preserve">173923130139</t>
  </si>
  <si>
    <t xml:space="preserve">朱梓坤</t>
  </si>
  <si>
    <t xml:space="preserve">173923130151</t>
  </si>
  <si>
    <t xml:space="preserve">侍悠然</t>
  </si>
  <si>
    <t xml:space="preserve">173923130124</t>
  </si>
  <si>
    <t xml:space="preserve">许万鑫</t>
  </si>
  <si>
    <t xml:space="preserve">173924130231</t>
  </si>
  <si>
    <t xml:space="preserve">经阳</t>
  </si>
  <si>
    <t xml:space="preserve">173923130111</t>
  </si>
  <si>
    <t xml:space="preserve">沈方佩</t>
  </si>
  <si>
    <t xml:space="preserve">173923130122</t>
  </si>
  <si>
    <t xml:space="preserve">叶磊</t>
  </si>
  <si>
    <t xml:space="preserve">183923130130</t>
  </si>
  <si>
    <t xml:space="preserve">杨尚涛</t>
  </si>
  <si>
    <t xml:space="preserve">183923130129</t>
  </si>
  <si>
    <t xml:space="preserve">仇云浩</t>
  </si>
  <si>
    <t xml:space="preserve">183923130104</t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仿宋_GB2312"/>
        <family val="3"/>
        <charset val="134"/>
      </rPr>
      <t xml:space="preserve">182301</t>
    </r>
  </si>
  <si>
    <t xml:space="preserve">叶秀云</t>
  </si>
  <si>
    <t xml:space="preserve">183931230127</t>
  </si>
  <si>
    <t xml:space="preserve">刘世宇</t>
  </si>
  <si>
    <t xml:space="preserve">183916130216</t>
  </si>
  <si>
    <t xml:space="preserve">谢利娟</t>
  </si>
  <si>
    <t xml:space="preserve">183916130229</t>
  </si>
  <si>
    <t xml:space="preserve">张忠圆</t>
  </si>
  <si>
    <t xml:space="preserve">183916130235</t>
  </si>
  <si>
    <t xml:space="preserve">居高源</t>
  </si>
  <si>
    <t xml:space="preserve">183916130210</t>
  </si>
  <si>
    <t xml:space="preserve">龚舒洋</t>
  </si>
  <si>
    <t xml:space="preserve">183916130109</t>
  </si>
  <si>
    <t xml:space="preserve">钱静</t>
  </si>
  <si>
    <t xml:space="preserve">183916130120</t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孙焕起</t>
  </si>
  <si>
    <t xml:space="preserve">183924130124</t>
  </si>
  <si>
    <t xml:space="preserve">曹思思</t>
  </si>
  <si>
    <t xml:space="preserve">183929130101</t>
  </si>
  <si>
    <t xml:space="preserve">居辰</t>
  </si>
  <si>
    <t xml:space="preserve">183929130120</t>
  </si>
  <si>
    <t xml:space="preserve">李子文</t>
  </si>
  <si>
    <t xml:space="preserve">183929130126</t>
  </si>
  <si>
    <t xml:space="preserve">庄智杰</t>
  </si>
  <si>
    <t xml:space="preserve">183929130156</t>
  </si>
  <si>
    <r>
      <rPr>
        <sz val="10"/>
        <color rgb="FF000000"/>
        <rFont val="Noto Sans"/>
        <family val="2"/>
      </rPr>
      <t xml:space="preserve">船电卓越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冯赛</t>
  </si>
  <si>
    <t xml:space="preserve">183920130102</t>
  </si>
  <si>
    <t xml:space="preserve">高旭</t>
  </si>
  <si>
    <t xml:space="preserve">183920130103</t>
  </si>
  <si>
    <r>
      <rPr>
        <sz val="10"/>
        <color rgb="FF000000"/>
        <rFont val="Noto Sans"/>
        <family val="2"/>
      </rPr>
      <t xml:space="preserve">船舶电子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李章越</t>
  </si>
  <si>
    <t xml:space="preserve">183920130112</t>
  </si>
  <si>
    <r>
      <rPr>
        <sz val="10"/>
        <color rgb="FF000000"/>
        <rFont val="Noto Sans"/>
        <family val="2"/>
      </rPr>
      <t xml:space="preserve">建筑智能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樊诗娣</t>
  </si>
  <si>
    <t xml:space="preserve">183927130105</t>
  </si>
  <si>
    <t xml:space="preserve">潘宇栋</t>
  </si>
  <si>
    <t xml:space="preserve">183927130121</t>
  </si>
  <si>
    <t xml:space="preserve">徐进强</t>
  </si>
  <si>
    <t xml:space="preserve">183931230125</t>
  </si>
  <si>
    <t xml:space="preserve">张梓珞</t>
  </si>
  <si>
    <t xml:space="preserve">183916130236</t>
  </si>
  <si>
    <r>
      <rPr>
        <sz val="10"/>
        <color rgb="FF000000"/>
        <rFont val="Noto Sans"/>
        <family val="2"/>
      </rPr>
      <t xml:space="preserve">港口机械</t>
    </r>
    <r>
      <rPr>
        <sz val="10"/>
        <color rgb="FF000000"/>
        <rFont val="仿宋_GB2312"/>
        <family val="3"/>
        <charset val="134"/>
      </rPr>
      <t xml:space="preserve">182301</t>
    </r>
  </si>
  <si>
    <t xml:space="preserve">张玄策</t>
  </si>
  <si>
    <t xml:space="preserve">183932230126</t>
  </si>
  <si>
    <t xml:space="preserve">呙镇宁</t>
  </si>
  <si>
    <t xml:space="preserve">183932230149</t>
  </si>
  <si>
    <t xml:space="preserve">韦志雯</t>
  </si>
  <si>
    <t xml:space="preserve">184121230239</t>
  </si>
  <si>
    <t xml:space="preserve">戴启静</t>
  </si>
  <si>
    <t xml:space="preserve">184121230207</t>
  </si>
  <si>
    <t xml:space="preserve">张露文</t>
  </si>
  <si>
    <t xml:space="preserve">184121230245</t>
  </si>
  <si>
    <r>
      <rPr>
        <sz val="10"/>
        <color rgb="FF000000"/>
        <rFont val="Noto Sans"/>
        <family val="2"/>
      </rPr>
      <t xml:space="preserve">会计海本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戈伟杰</t>
  </si>
  <si>
    <t xml:space="preserve">184126130108</t>
  </si>
  <si>
    <t xml:space="preserve">陆冰清</t>
  </si>
  <si>
    <t xml:space="preserve">184126130113</t>
  </si>
  <si>
    <t xml:space="preserve">徐文静</t>
  </si>
  <si>
    <r>
      <rPr>
        <sz val="10"/>
        <color rgb="FF000000"/>
        <rFont val="仿宋_GB2312"/>
        <family val="3"/>
        <charset val="134"/>
      </rPr>
      <t xml:space="preserve">184102130236</t>
    </r>
    <r>
      <rPr>
        <sz val="10"/>
        <color rgb="FF000000"/>
        <rFont val="Arial"/>
        <family val="2"/>
      </rPr>
      <t xml:space="preserve">  </t>
    </r>
  </si>
  <si>
    <t xml:space="preserve">王爱玲</t>
  </si>
  <si>
    <t xml:space="preserve">174104130231</t>
  </si>
  <si>
    <t xml:space="preserve">陈玉华</t>
  </si>
  <si>
    <t xml:space="preserve">174104130203</t>
  </si>
  <si>
    <r>
      <rPr>
        <sz val="10"/>
        <color rgb="FF000000"/>
        <rFont val="Noto Sans"/>
        <family val="2"/>
      </rPr>
      <t xml:space="preserve">报关货运</t>
    </r>
    <r>
      <rPr>
        <sz val="10"/>
        <color rgb="FF000000"/>
        <rFont val="仿宋_GB2312"/>
        <family val="3"/>
        <charset val="134"/>
      </rPr>
      <t xml:space="preserve">171303</t>
    </r>
  </si>
  <si>
    <t xml:space="preserve">闫小乐</t>
  </si>
  <si>
    <t xml:space="preserve">174104130346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李冰娣</t>
  </si>
  <si>
    <t xml:space="preserve">184125130114</t>
  </si>
  <si>
    <t xml:space="preserve">蒯家雪</t>
  </si>
  <si>
    <t xml:space="preserve">184121230250</t>
  </si>
  <si>
    <t xml:space="preserve">陆敏雯</t>
  </si>
  <si>
    <t xml:space="preserve">184121230224</t>
  </si>
  <si>
    <t xml:space="preserve">李思嘉</t>
  </si>
  <si>
    <t xml:space="preserve">184126130111</t>
  </si>
  <si>
    <t xml:space="preserve">张宝文</t>
  </si>
  <si>
    <t xml:space="preserve">184126130123</t>
  </si>
  <si>
    <t xml:space="preserve">胡蝶</t>
  </si>
  <si>
    <t xml:space="preserve">184102130214</t>
  </si>
  <si>
    <r>
      <rPr>
        <sz val="10"/>
        <color rgb="FF000000"/>
        <rFont val="Noto Sans"/>
        <family val="2"/>
      </rPr>
      <t xml:space="preserve">电子商务对口</t>
    </r>
    <r>
      <rPr>
        <sz val="10"/>
        <color rgb="FF000000"/>
        <rFont val="仿宋_GB2312"/>
        <family val="3"/>
        <charset val="134"/>
      </rPr>
      <t xml:space="preserve">182301</t>
    </r>
  </si>
  <si>
    <t xml:space="preserve">陈佳衿</t>
  </si>
  <si>
    <t xml:space="preserve">184124230103</t>
  </si>
  <si>
    <t xml:space="preserve">常志立</t>
  </si>
  <si>
    <t xml:space="preserve">174104130104</t>
  </si>
  <si>
    <t xml:space="preserve">王瑾</t>
  </si>
  <si>
    <t xml:space="preserve">174104130131</t>
  </si>
  <si>
    <t xml:space="preserve">高凡</t>
  </si>
  <si>
    <t xml:space="preserve">174121230111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仿宋_GB2312"/>
        <family val="3"/>
        <charset val="134"/>
      </rPr>
      <t xml:space="preserve">172302</t>
    </r>
  </si>
  <si>
    <t xml:space="preserve">高颖</t>
  </si>
  <si>
    <t xml:space="preserve">174121230212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仿宋_GB2312"/>
        <family val="3"/>
        <charset val="134"/>
      </rPr>
      <t xml:space="preserve">181303</t>
    </r>
  </si>
  <si>
    <t xml:space="preserve">赵荣荣</t>
  </si>
  <si>
    <t xml:space="preserve">184125130342</t>
  </si>
  <si>
    <t xml:space="preserve">顾怡</t>
  </si>
  <si>
    <t xml:space="preserve">184125130108</t>
  </si>
  <si>
    <t xml:space="preserve">邬琪玥</t>
  </si>
  <si>
    <t xml:space="preserve">184126130127</t>
  </si>
  <si>
    <t xml:space="preserve">朱晚婷</t>
  </si>
  <si>
    <r>
      <rPr>
        <sz val="10"/>
        <color rgb="FF000000"/>
        <rFont val="仿宋_GB2312"/>
        <family val="3"/>
        <charset val="134"/>
      </rPr>
      <t xml:space="preserve">184102130245</t>
    </r>
    <r>
      <rPr>
        <sz val="10"/>
        <color rgb="FF000000"/>
        <rFont val="Arial"/>
        <family val="2"/>
      </rPr>
      <t xml:space="preserve"> </t>
    </r>
  </si>
  <si>
    <t xml:space="preserve">葛薇</t>
  </si>
  <si>
    <t xml:space="preserve">184102130110</t>
  </si>
  <si>
    <t xml:space="preserve">肖赛</t>
  </si>
  <si>
    <t xml:space="preserve">174102130135</t>
  </si>
  <si>
    <t xml:space="preserve">刘鑫</t>
  </si>
  <si>
    <t xml:space="preserve">174104130121</t>
  </si>
  <si>
    <t xml:space="preserve">赵慧</t>
  </si>
  <si>
    <t xml:space="preserve">184125130341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仿宋_GB2312"/>
        <family val="3"/>
        <charset val="134"/>
      </rPr>
      <t xml:space="preserve">181302</t>
    </r>
  </si>
  <si>
    <t xml:space="preserve">洪依婷</t>
  </si>
  <si>
    <t xml:space="preserve">184125130211</t>
  </si>
  <si>
    <t xml:space="preserve">李科研</t>
  </si>
  <si>
    <t xml:space="preserve">184102130219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范婧</t>
  </si>
  <si>
    <t xml:space="preserve">184113130103</t>
  </si>
  <si>
    <t xml:space="preserve">蒲明露</t>
  </si>
  <si>
    <t xml:space="preserve">184113130119</t>
  </si>
  <si>
    <t xml:space="preserve">王韵纯</t>
  </si>
  <si>
    <t xml:space="preserve">184113130126</t>
  </si>
  <si>
    <t xml:space="preserve">李静</t>
  </si>
  <si>
    <t xml:space="preserve">184113130112</t>
  </si>
  <si>
    <t xml:space="preserve">支薇</t>
  </si>
  <si>
    <t xml:space="preserve">184113130132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仿宋_GB2312"/>
        <family val="3"/>
        <charset val="134"/>
      </rPr>
      <t xml:space="preserve">181302</t>
    </r>
  </si>
  <si>
    <t xml:space="preserve">薛文皓</t>
  </si>
  <si>
    <t xml:space="preserve">184113130226</t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仿宋_GB2312"/>
        <family val="3"/>
        <charset val="134"/>
      </rPr>
      <t xml:space="preserve">181302</t>
    </r>
  </si>
  <si>
    <t xml:space="preserve">王倩</t>
  </si>
  <si>
    <t xml:space="preserve">184112130223</t>
  </si>
  <si>
    <r>
      <rPr>
        <sz val="10"/>
        <color rgb="FF000000"/>
        <rFont val="Noto Sans"/>
        <family val="2"/>
      </rPr>
      <t xml:space="preserve">港航管理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苗箐</t>
  </si>
  <si>
    <t xml:space="preserve">174128130119</t>
  </si>
  <si>
    <t xml:space="preserve">庄甜甜</t>
  </si>
  <si>
    <t xml:space="preserve">174128130143</t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赵冠如</t>
  </si>
  <si>
    <t xml:space="preserve">174112130149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石丹</t>
  </si>
  <si>
    <t xml:space="preserve">174113130122</t>
  </si>
  <si>
    <r>
      <rPr>
        <sz val="10"/>
        <color rgb="FF000000"/>
        <rFont val="Noto Sans"/>
        <family val="2"/>
      </rPr>
      <t xml:space="preserve">港航管理</t>
    </r>
    <r>
      <rPr>
        <sz val="10"/>
        <color rgb="FF000000"/>
        <rFont val="仿宋_GB2312"/>
        <family val="3"/>
        <charset val="134"/>
      </rPr>
      <t xml:space="preserve">171302</t>
    </r>
  </si>
  <si>
    <t xml:space="preserve">郝亚琪</t>
  </si>
  <si>
    <t xml:space="preserve">174128130211</t>
  </si>
  <si>
    <t xml:space="preserve">史晨玮</t>
  </si>
  <si>
    <t xml:space="preserve">174120130111</t>
  </si>
  <si>
    <t xml:space="preserve">成媛媛</t>
  </si>
  <si>
    <t xml:space="preserve">陈可欣</t>
  </si>
  <si>
    <t xml:space="preserve">赵玥</t>
  </si>
  <si>
    <t xml:space="preserve">174125130240</t>
  </si>
  <si>
    <t xml:space="preserve">蔡甜甜</t>
  </si>
  <si>
    <t xml:space="preserve">174125130201</t>
  </si>
  <si>
    <t xml:space="preserve">徐茜</t>
  </si>
  <si>
    <t xml:space="preserve">174125130233</t>
  </si>
  <si>
    <t xml:space="preserve">张晓琦</t>
  </si>
  <si>
    <t xml:space="preserve">174125130238</t>
  </si>
  <si>
    <t xml:space="preserve">汪雅雯</t>
  </si>
  <si>
    <t xml:space="preserve">174125130225</t>
  </si>
  <si>
    <t xml:space="preserve">钱好好</t>
  </si>
  <si>
    <t xml:space="preserve">174125130218</t>
  </si>
  <si>
    <t xml:space="preserve">杜宁</t>
  </si>
  <si>
    <t xml:space="preserve">174125130305</t>
  </si>
  <si>
    <t xml:space="preserve">徐盼盼</t>
  </si>
  <si>
    <t xml:space="preserve">174125130329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仿宋_GB2312"/>
        <family val="3"/>
        <charset val="134"/>
      </rPr>
      <t xml:space="preserve">171304</t>
    </r>
  </si>
  <si>
    <t xml:space="preserve">彭欣茹</t>
  </si>
  <si>
    <t xml:space="preserve">174125130419</t>
  </si>
  <si>
    <t xml:space="preserve">蔡华玉</t>
  </si>
  <si>
    <t xml:space="preserve">174126130101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仿宋_GB2312"/>
        <family val="3"/>
        <charset val="134"/>
      </rPr>
      <t xml:space="preserve">171302</t>
    </r>
  </si>
  <si>
    <t xml:space="preserve">曲鑫</t>
  </si>
  <si>
    <t xml:space="preserve">174102130222</t>
  </si>
  <si>
    <t xml:space="preserve">韩佳佳</t>
  </si>
  <si>
    <t xml:space="preserve">杨晓蝶</t>
  </si>
  <si>
    <t xml:space="preserve">174121230238</t>
  </si>
  <si>
    <t xml:space="preserve">邢丹宁</t>
  </si>
  <si>
    <t xml:space="preserve">184125130132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仿宋_GB2312"/>
        <family val="3"/>
        <charset val="134"/>
      </rPr>
      <t xml:space="preserve">18130</t>
    </r>
    <r>
      <rPr>
        <sz val="10"/>
        <color rgb="FF000000"/>
        <rFont val="宋体"/>
        <family val="0"/>
        <charset val="134"/>
      </rPr>
      <t xml:space="preserve">2</t>
    </r>
  </si>
  <si>
    <t xml:space="preserve">崔梦婷</t>
  </si>
  <si>
    <t xml:space="preserve">184102130205</t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仿宋_GB2312"/>
        <family val="3"/>
        <charset val="134"/>
      </rPr>
      <t xml:space="preserve">181302</t>
    </r>
  </si>
  <si>
    <t xml:space="preserve">游文静</t>
  </si>
  <si>
    <t xml:space="preserve">182201130232</t>
  </si>
  <si>
    <t xml:space="preserve">王苏敏</t>
  </si>
  <si>
    <t xml:space="preserve">184113130124</t>
  </si>
  <si>
    <t xml:space="preserve">杭露</t>
  </si>
  <si>
    <t xml:space="preserve">184102130115</t>
  </si>
  <si>
    <r>
      <rPr>
        <sz val="10"/>
        <color rgb="FF000000"/>
        <rFont val="Noto Sans"/>
        <family val="2"/>
      </rPr>
      <t xml:space="preserve">港航管理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李维寅</t>
  </si>
  <si>
    <t xml:space="preserve">184128130116</t>
  </si>
  <si>
    <t xml:space="preserve">张丹</t>
  </si>
  <si>
    <t xml:space="preserve">184112130228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仿宋_GB2312"/>
        <family val="3"/>
        <charset val="134"/>
      </rPr>
      <t xml:space="preserve">181303</t>
    </r>
  </si>
  <si>
    <t xml:space="preserve">闫菲</t>
  </si>
  <si>
    <t xml:space="preserve">184102130345</t>
  </si>
  <si>
    <r>
      <rPr>
        <sz val="10"/>
        <color rgb="FF000000"/>
        <rFont val="Noto Sans"/>
        <family val="2"/>
      </rPr>
      <t xml:space="preserve">集运管理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孙颖</t>
  </si>
  <si>
    <t xml:space="preserve">174108130113</t>
  </si>
  <si>
    <t xml:space="preserve">张旭冉</t>
  </si>
  <si>
    <t xml:space="preserve">174108130127</t>
  </si>
  <si>
    <t xml:space="preserve">张旭昇</t>
  </si>
  <si>
    <t xml:space="preserve">174108130126</t>
  </si>
  <si>
    <t xml:space="preserve">李露</t>
  </si>
  <si>
    <t xml:space="preserve">174128130219</t>
  </si>
  <si>
    <t xml:space="preserve">陈旖雯</t>
  </si>
  <si>
    <t xml:space="preserve">174128130205</t>
  </si>
  <si>
    <t xml:space="preserve">侯丰亭</t>
  </si>
  <si>
    <t xml:space="preserve">李杰妮</t>
  </si>
  <si>
    <t xml:space="preserve">董天宇</t>
  </si>
  <si>
    <t xml:space="preserve">174125130407</t>
  </si>
  <si>
    <t xml:space="preserve">傅邑婧</t>
  </si>
  <si>
    <t xml:space="preserve">174126130103</t>
  </si>
  <si>
    <t xml:space="preserve">岳婷</t>
  </si>
  <si>
    <t xml:space="preserve">174102130244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仿宋_GB2312"/>
        <family val="3"/>
        <charset val="134"/>
      </rPr>
      <t xml:space="preserve">171302</t>
    </r>
  </si>
  <si>
    <t xml:space="preserve">曹蕊</t>
  </si>
  <si>
    <t xml:space="preserve">174113130201</t>
  </si>
  <si>
    <t xml:space="preserve">许松慧</t>
  </si>
  <si>
    <t xml:space="preserve">174113130223</t>
  </si>
  <si>
    <t xml:space="preserve">高兴</t>
  </si>
  <si>
    <t xml:space="preserve">174113130208</t>
  </si>
  <si>
    <t xml:space="preserve">陶妤洋</t>
  </si>
  <si>
    <t xml:space="preserve">174128130127</t>
  </si>
  <si>
    <t xml:space="preserve">马金枝</t>
  </si>
  <si>
    <t xml:space="preserve">174128130118</t>
  </si>
  <si>
    <t xml:space="preserve">刘倩</t>
  </si>
  <si>
    <t xml:space="preserve">174128130115</t>
  </si>
  <si>
    <t xml:space="preserve">周润芳</t>
  </si>
  <si>
    <t xml:space="preserve">174108130131</t>
  </si>
  <si>
    <t xml:space="preserve">蒋晓娜</t>
  </si>
  <si>
    <t xml:space="preserve">174112130111</t>
  </si>
  <si>
    <t xml:space="preserve">秦明月</t>
  </si>
  <si>
    <t xml:space="preserve">174113130119</t>
  </si>
  <si>
    <t xml:space="preserve">王盼盼</t>
  </si>
  <si>
    <t xml:space="preserve">174125130423</t>
  </si>
  <si>
    <t xml:space="preserve">张如玉</t>
  </si>
  <si>
    <t xml:space="preserve">184125130339</t>
  </si>
  <si>
    <t xml:space="preserve">洪丽</t>
  </si>
  <si>
    <t xml:space="preserve">184113130210</t>
  </si>
  <si>
    <t xml:space="preserve">施佳靓</t>
  </si>
  <si>
    <t xml:space="preserve">184125130327</t>
  </si>
  <si>
    <t xml:space="preserve">顾宇婷</t>
  </si>
  <si>
    <t xml:space="preserve">174125130206</t>
  </si>
  <si>
    <t xml:space="preserve">毛云霞</t>
  </si>
  <si>
    <t xml:space="preserve">174125130124</t>
  </si>
  <si>
    <t xml:space="preserve">邢允</t>
  </si>
  <si>
    <t xml:space="preserve">174125130132</t>
  </si>
  <si>
    <t xml:space="preserve">俞琪</t>
  </si>
  <si>
    <t xml:space="preserve">174102130243</t>
  </si>
  <si>
    <r>
      <rPr>
        <sz val="10"/>
        <color rgb="FF000000"/>
        <rFont val="Noto Sans"/>
        <family val="2"/>
      </rPr>
      <t xml:space="preserve">移动通信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唐子纯</t>
  </si>
  <si>
    <t xml:space="preserve">172126130116</t>
  </si>
  <si>
    <r>
      <rPr>
        <sz val="10"/>
        <color rgb="FF000000"/>
        <rFont val="Noto Sans"/>
        <family val="2"/>
      </rPr>
      <t xml:space="preserve">移动通信</t>
    </r>
    <r>
      <rPr>
        <sz val="10"/>
        <color rgb="FF000000"/>
        <rFont val="仿宋_GB2312"/>
        <family val="3"/>
        <charset val="134"/>
      </rPr>
      <t xml:space="preserve">172301</t>
    </r>
  </si>
  <si>
    <t xml:space="preserve">王嬉</t>
  </si>
  <si>
    <t xml:space="preserve">172147230136</t>
  </si>
  <si>
    <t xml:space="preserve">王二涛</t>
  </si>
  <si>
    <t xml:space="preserve">172126130118</t>
  </si>
  <si>
    <t xml:space="preserve">刘鸿宇</t>
  </si>
  <si>
    <t xml:space="preserve">172142130112</t>
  </si>
  <si>
    <r>
      <rPr>
        <sz val="10"/>
        <color rgb="FF000000"/>
        <rFont val="Noto Sans"/>
        <family val="2"/>
      </rPr>
      <t xml:space="preserve">云计算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黄斯杰</t>
  </si>
  <si>
    <t xml:space="preserve">172149130113</t>
  </si>
  <si>
    <t xml:space="preserve">周婷</t>
  </si>
  <si>
    <t xml:space="preserve">172149130144</t>
  </si>
  <si>
    <t xml:space="preserve">沈李晨</t>
  </si>
  <si>
    <t xml:space="preserve">172145130230</t>
  </si>
  <si>
    <t xml:space="preserve">朱永梅</t>
  </si>
  <si>
    <t xml:space="preserve">172145130253</t>
  </si>
  <si>
    <t xml:space="preserve">李鹏飞</t>
  </si>
  <si>
    <t xml:space="preserve">172145130218</t>
  </si>
  <si>
    <t xml:space="preserve">蒋媛媛</t>
  </si>
  <si>
    <t xml:space="preserve">182115130212</t>
  </si>
  <si>
    <t xml:space="preserve">殷茜琪</t>
  </si>
  <si>
    <t xml:space="preserve">172149130136</t>
  </si>
  <si>
    <r>
      <rPr>
        <sz val="10"/>
        <color rgb="FF000000"/>
        <rFont val="Noto Sans"/>
        <family val="2"/>
      </rPr>
      <t xml:space="preserve">移动互联</t>
    </r>
    <r>
      <rPr>
        <sz val="10"/>
        <color rgb="FF000000"/>
        <rFont val="仿宋_GB2312"/>
        <family val="3"/>
        <charset val="134"/>
      </rPr>
      <t xml:space="preserve">182301</t>
    </r>
  </si>
  <si>
    <t xml:space="preserve">叶佳佳</t>
  </si>
  <si>
    <t xml:space="preserve">182148230140</t>
  </si>
  <si>
    <t xml:space="preserve">刘壮壮</t>
  </si>
  <si>
    <t xml:space="preserve">182145130236</t>
  </si>
  <si>
    <t xml:space="preserve">魏忠锟</t>
  </si>
  <si>
    <t xml:space="preserve">172139230132</t>
  </si>
  <si>
    <t xml:space="preserve">贾元昊</t>
  </si>
  <si>
    <t xml:space="preserve">172142130107</t>
  </si>
  <si>
    <t xml:space="preserve">王冰钰</t>
  </si>
  <si>
    <t xml:space="preserve">172115130225</t>
  </si>
  <si>
    <t xml:space="preserve">李越</t>
  </si>
  <si>
    <t xml:space="preserve">182144130110</t>
  </si>
  <si>
    <t xml:space="preserve">吴孟超</t>
  </si>
  <si>
    <t xml:space="preserve">182115130224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仿宋_GB2312"/>
        <family val="3"/>
        <charset val="134"/>
      </rPr>
      <t xml:space="preserve">182302</t>
    </r>
  </si>
  <si>
    <t xml:space="preserve">谯鑫悦</t>
  </si>
  <si>
    <t xml:space="preserve">182135230249</t>
  </si>
  <si>
    <t xml:space="preserve">卢昊阳</t>
  </si>
  <si>
    <t xml:space="preserve">182144130114</t>
  </si>
  <si>
    <t xml:space="preserve">崔磊</t>
  </si>
  <si>
    <t xml:space="preserve">182144130102</t>
  </si>
  <si>
    <t xml:space="preserve">杜紫璇</t>
  </si>
  <si>
    <t xml:space="preserve">172149130106</t>
  </si>
  <si>
    <t xml:space="preserve">田珍</t>
  </si>
  <si>
    <t xml:space="preserve">182135230224</t>
  </si>
  <si>
    <t xml:space="preserve">丁家琪</t>
  </si>
  <si>
    <t xml:space="preserve">172115130204</t>
  </si>
  <si>
    <t xml:space="preserve">李芳勤</t>
  </si>
  <si>
    <t xml:space="preserve">182144130105</t>
  </si>
  <si>
    <t xml:space="preserve">张彤</t>
  </si>
  <si>
    <t xml:space="preserve">182135230240</t>
  </si>
  <si>
    <t xml:space="preserve">李琪</t>
  </si>
  <si>
    <t xml:space="preserve">182145130231</t>
  </si>
  <si>
    <t xml:space="preserve">李晓健</t>
  </si>
  <si>
    <t xml:space="preserve">182145130230</t>
  </si>
  <si>
    <t xml:space="preserve">白甜美</t>
  </si>
  <si>
    <t xml:space="preserve">172126130101</t>
  </si>
  <si>
    <t xml:space="preserve">宋金玲</t>
  </si>
  <si>
    <t xml:space="preserve">182145130305</t>
  </si>
  <si>
    <t xml:space="preserve">尤棣</t>
  </si>
  <si>
    <t xml:space="preserve">172145130244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仿宋_GB2312"/>
        <family val="3"/>
        <charset val="134"/>
      </rPr>
      <t xml:space="preserve">182301</t>
    </r>
  </si>
  <si>
    <t xml:space="preserve">尚晨</t>
  </si>
  <si>
    <t xml:space="preserve">182135230123</t>
  </si>
  <si>
    <t xml:space="preserve">严紫薇</t>
  </si>
  <si>
    <t xml:space="preserve">182145130319</t>
  </si>
  <si>
    <t xml:space="preserve">滕凤仙</t>
  </si>
  <si>
    <t xml:space="preserve">182148230150</t>
  </si>
  <si>
    <t xml:space="preserve">黄伟涛</t>
  </si>
  <si>
    <t xml:space="preserve">182145130224</t>
  </si>
  <si>
    <t xml:space="preserve">龚贺鑫</t>
  </si>
  <si>
    <t xml:space="preserve">182145130216</t>
  </si>
  <si>
    <t xml:space="preserve">郁红霞</t>
  </si>
  <si>
    <t xml:space="preserve">182135230237</t>
  </si>
  <si>
    <t xml:space="preserve">张弛</t>
  </si>
  <si>
    <t xml:space="preserve">182126130232</t>
  </si>
  <si>
    <t xml:space="preserve">高建博</t>
  </si>
  <si>
    <t xml:space="preserve">182115130207</t>
  </si>
  <si>
    <t xml:space="preserve">尚召南</t>
  </si>
  <si>
    <t xml:space="preserve">182148230122</t>
  </si>
  <si>
    <t xml:space="preserve">周雅茹</t>
  </si>
  <si>
    <t xml:space="preserve">182144130141</t>
  </si>
  <si>
    <t xml:space="preserve">182135230119</t>
  </si>
  <si>
    <t xml:space="preserve">吴苏南</t>
  </si>
  <si>
    <t xml:space="preserve">182148230132</t>
  </si>
  <si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朱玉</t>
  </si>
  <si>
    <t xml:space="preserve">172115130133</t>
  </si>
  <si>
    <t xml:space="preserve">胡成</t>
  </si>
  <si>
    <t xml:space="preserve">172143130109</t>
  </si>
  <si>
    <t xml:space="preserve">曹周薇</t>
  </si>
  <si>
    <t xml:space="preserve">182148230102</t>
  </si>
  <si>
    <t xml:space="preserve">徐涛</t>
  </si>
  <si>
    <t xml:space="preserve">182149130122</t>
  </si>
  <si>
    <t xml:space="preserve">杨胜楠</t>
  </si>
  <si>
    <t xml:space="preserve">182126130230</t>
  </si>
  <si>
    <t xml:space="preserve">宋梦娇</t>
  </si>
  <si>
    <t xml:space="preserve">182126130223</t>
  </si>
  <si>
    <t xml:space="preserve">张卉</t>
  </si>
  <si>
    <t xml:space="preserve">172143130136</t>
  </si>
  <si>
    <t xml:space="preserve">朱丽雯</t>
  </si>
  <si>
    <t xml:space="preserve">182135230149</t>
  </si>
  <si>
    <r>
      <rPr>
        <sz val="10"/>
        <color rgb="FF000000"/>
        <rFont val="Noto Sans"/>
        <family val="2"/>
      </rPr>
      <t xml:space="preserve">移动通信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潘婷</t>
  </si>
  <si>
    <t xml:space="preserve">182126130120</t>
  </si>
  <si>
    <t xml:space="preserve">张翔</t>
  </si>
  <si>
    <t xml:space="preserve">182148230144</t>
  </si>
  <si>
    <t xml:space="preserve">史妙琪</t>
  </si>
  <si>
    <t xml:space="preserve">182126130222</t>
  </si>
  <si>
    <t xml:space="preserve">张茂茜</t>
  </si>
  <si>
    <t xml:space="preserve">182135230141</t>
  </si>
  <si>
    <t xml:space="preserve">王玉雪</t>
  </si>
  <si>
    <t xml:space="preserve">172143130127</t>
  </si>
  <si>
    <t xml:space="preserve">张乾</t>
  </si>
  <si>
    <t xml:space="preserve">172145130245</t>
  </si>
  <si>
    <t xml:space="preserve">吴伊荷</t>
  </si>
  <si>
    <t xml:space="preserve">174125130327</t>
  </si>
  <si>
    <t xml:space="preserve">汪洋</t>
  </si>
  <si>
    <t xml:space="preserve">182135230127</t>
  </si>
  <si>
    <t xml:space="preserve">韦亭艳</t>
  </si>
  <si>
    <t xml:space="preserve">182148230130</t>
  </si>
  <si>
    <t xml:space="preserve">赵宇琪</t>
  </si>
  <si>
    <t xml:space="preserve">182135230145</t>
  </si>
  <si>
    <t xml:space="preserve">秦延彪</t>
  </si>
  <si>
    <t xml:space="preserve">182149130209</t>
  </si>
  <si>
    <t xml:space="preserve">朱雪妮</t>
  </si>
  <si>
    <t xml:space="preserve">172115130234</t>
  </si>
  <si>
    <t xml:space="preserve">黄冉</t>
  </si>
  <si>
    <t xml:space="preserve">182135230110</t>
  </si>
  <si>
    <r>
      <rPr>
        <sz val="10"/>
        <color rgb="FF000000"/>
        <rFont val="Noto Sans"/>
        <family val="2"/>
      </rPr>
      <t xml:space="preserve">信息安全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梁淑芸</t>
  </si>
  <si>
    <t xml:space="preserve">182143130121</t>
  </si>
  <si>
    <t xml:space="preserve">张羽</t>
  </si>
  <si>
    <t xml:space="preserve">174320230131</t>
  </si>
  <si>
    <t xml:space="preserve">简俐</t>
  </si>
  <si>
    <t xml:space="preserve">174320230113</t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袁梦惠子</t>
  </si>
  <si>
    <t xml:space="preserve">174313130136</t>
  </si>
  <si>
    <t xml:space="preserve">王晶晶</t>
  </si>
  <si>
    <t xml:space="preserve">174313130127</t>
  </si>
  <si>
    <t xml:space="preserve">王文彦</t>
  </si>
  <si>
    <t xml:space="preserve">174313130128</t>
  </si>
  <si>
    <r>
      <rPr>
        <sz val="10"/>
        <color rgb="FF000000"/>
        <rFont val="Noto Sans"/>
        <family val="2"/>
      </rPr>
      <t xml:space="preserve">视觉传播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高天晴</t>
  </si>
  <si>
    <t xml:space="preserve">174317130106</t>
  </si>
  <si>
    <t xml:space="preserve">乐羔</t>
  </si>
  <si>
    <t xml:space="preserve">174313130113</t>
  </si>
  <si>
    <r>
      <rPr>
        <sz val="10"/>
        <color rgb="FF000000"/>
        <rFont val="Noto Sans"/>
        <family val="2"/>
      </rPr>
      <t xml:space="preserve">会展策划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刘琴琴</t>
  </si>
  <si>
    <t xml:space="preserve">184310130124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龚陆晨</t>
  </si>
  <si>
    <t xml:space="preserve">184318130107</t>
  </si>
  <si>
    <t xml:space="preserve">陈怡欣</t>
  </si>
  <si>
    <t xml:space="preserve">184318130104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仿宋_GB2312"/>
        <family val="3"/>
        <charset val="134"/>
      </rPr>
      <t xml:space="preserve">182301</t>
    </r>
  </si>
  <si>
    <t xml:space="preserve">赵玉娟</t>
  </si>
  <si>
    <t xml:space="preserve">184314230150</t>
  </si>
  <si>
    <t xml:space="preserve">李庆雨</t>
  </si>
  <si>
    <t xml:space="preserve">184314230120</t>
  </si>
  <si>
    <t xml:space="preserve">范娟</t>
  </si>
  <si>
    <t xml:space="preserve">184314230112</t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仿宋_GB2312"/>
        <family val="3"/>
        <charset val="134"/>
      </rPr>
      <t xml:space="preserve">181302</t>
    </r>
  </si>
  <si>
    <t xml:space="preserve">张文慧</t>
  </si>
  <si>
    <t xml:space="preserve">184313130231</t>
  </si>
  <si>
    <r>
      <rPr>
        <sz val="10"/>
        <color rgb="FF000000"/>
        <rFont val="Noto Sans"/>
        <family val="2"/>
      </rPr>
      <t xml:space="preserve">视觉传播</t>
    </r>
    <r>
      <rPr>
        <sz val="10"/>
        <color rgb="FF000000"/>
        <rFont val="仿宋_GB2312"/>
        <family val="3"/>
        <charset val="134"/>
      </rPr>
      <t xml:space="preserve">181301</t>
    </r>
  </si>
  <si>
    <t xml:space="preserve">陈乔珂</t>
  </si>
  <si>
    <t xml:space="preserve">184317130103</t>
  </si>
  <si>
    <t xml:space="preserve">吴文静</t>
  </si>
  <si>
    <t xml:space="preserve">184317130124</t>
  </si>
  <si>
    <t xml:space="preserve">汪慧玲</t>
  </si>
  <si>
    <t xml:space="preserve">174316130129</t>
  </si>
  <si>
    <t xml:space="preserve">沈萧琼</t>
  </si>
  <si>
    <t xml:space="preserve">174316130126</t>
  </si>
  <si>
    <t xml:space="preserve">丁洁</t>
  </si>
  <si>
    <t xml:space="preserve">174316130109</t>
  </si>
  <si>
    <t xml:space="preserve">王秋雁</t>
  </si>
  <si>
    <t xml:space="preserve">174316130133</t>
  </si>
  <si>
    <t xml:space="preserve">江佳甜</t>
  </si>
  <si>
    <t xml:space="preserve">174316130115</t>
  </si>
  <si>
    <t xml:space="preserve">李雪婷</t>
  </si>
  <si>
    <t xml:space="preserve">174316130119</t>
  </si>
  <si>
    <t xml:space="preserve">张宇涵</t>
  </si>
  <si>
    <t xml:space="preserve">174316130247</t>
  </si>
  <si>
    <t xml:space="preserve">王锦博</t>
  </si>
  <si>
    <t xml:space="preserve">174316130229</t>
  </si>
  <si>
    <t xml:space="preserve">夏滢</t>
  </si>
  <si>
    <t xml:space="preserve">174316130235</t>
  </si>
  <si>
    <t xml:space="preserve">孙睿</t>
  </si>
  <si>
    <t xml:space="preserve">174316130227</t>
  </si>
  <si>
    <t xml:space="preserve">李凡</t>
  </si>
  <si>
    <t xml:space="preserve">174316130212</t>
  </si>
  <si>
    <t xml:space="preserve">陈翔</t>
  </si>
  <si>
    <t xml:space="preserve">174316130201</t>
  </si>
  <si>
    <t xml:space="preserve">张梦娜</t>
  </si>
  <si>
    <t xml:space="preserve">174316130244</t>
  </si>
  <si>
    <t xml:space="preserve">渠爽爽</t>
  </si>
  <si>
    <t xml:space="preserve">174316130222</t>
  </si>
  <si>
    <t xml:space="preserve">江建晶</t>
  </si>
  <si>
    <t xml:space="preserve">174316130209</t>
  </si>
  <si>
    <t xml:space="preserve">徐天颖</t>
  </si>
  <si>
    <t xml:space="preserve">174316130224</t>
  </si>
  <si>
    <t xml:space="preserve">石祥宇</t>
  </si>
  <si>
    <t xml:space="preserve">174316130324</t>
  </si>
  <si>
    <t xml:space="preserve">胡昕宇</t>
  </si>
  <si>
    <t xml:space="preserve">174310130108</t>
  </si>
  <si>
    <t xml:space="preserve">江含悦</t>
  </si>
  <si>
    <t xml:space="preserve">174310130111</t>
  </si>
  <si>
    <t xml:space="preserve">李玉玺</t>
  </si>
  <si>
    <t xml:space="preserve">174310130118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吉晓静</t>
  </si>
  <si>
    <t xml:space="preserve">174318130110</t>
  </si>
  <si>
    <t xml:space="preserve">刘媛</t>
  </si>
  <si>
    <t xml:space="preserve">174318130114</t>
  </si>
  <si>
    <r>
      <rPr>
        <sz val="10"/>
        <color rgb="FF000000"/>
        <rFont val="Noto Sans"/>
        <family val="2"/>
      </rPr>
      <t xml:space="preserve">环境艺术</t>
    </r>
    <r>
      <rPr>
        <sz val="10"/>
        <color rgb="FF000000"/>
        <rFont val="仿宋_GB2312"/>
        <family val="3"/>
        <charset val="134"/>
      </rPr>
      <t xml:space="preserve">171301</t>
    </r>
  </si>
  <si>
    <t xml:space="preserve">郭汶岳</t>
  </si>
  <si>
    <t xml:space="preserve">172121130109</t>
  </si>
  <si>
    <t xml:space="preserve">龚诗</t>
  </si>
  <si>
    <t xml:space="preserve">172121130108</t>
  </si>
  <si>
    <t xml:space="preserve">周雨辰</t>
  </si>
  <si>
    <t xml:space="preserve">172121130138</t>
  </si>
  <si>
    <t xml:space="preserve">方白雪</t>
  </si>
  <si>
    <t xml:space="preserve">172121130105</t>
  </si>
  <si>
    <t xml:space="preserve">穆加龙</t>
  </si>
  <si>
    <t xml:space="preserve">172121130117</t>
  </si>
  <si>
    <t xml:space="preserve">丁晨晰</t>
  </si>
  <si>
    <t xml:space="preserve">172121130104</t>
  </si>
  <si>
    <t xml:space="preserve">徐杨</t>
  </si>
  <si>
    <t xml:space="preserve">172121130127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Tahoma"/>
      <family val="2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 7" xfId="22"/>
    <cellStyle name="常规 8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5" createdVersion="3">
  <cacheSource type="worksheet">
    <worksheetSource ref="A1:A397" sheet="DPCache_Sheet1"/>
  </cacheSource>
  <cacheFields count="1">
    <cacheField name="学号" numFmtId="0">
      <sharedItems containsBlank="1" containsMixedTypes="1" containsNumber="1" containsInteger="1" minValue="131701130224" maxValue="141713130135" count="388">
        <n v="131701130224"/>
        <n v="131701130326"/>
        <n v="131701130609"/>
        <n v="131701130711"/>
        <n v="131701130723"/>
        <n v="131716130125"/>
        <n v="141701130210"/>
        <n v="141701130239"/>
        <n v="141701130811"/>
        <n v="141701130815"/>
        <n v="141701130836"/>
        <n v="141713130135"/>
        <s v="113914130102"/>
        <s v="113914130118"/>
        <s v="131701130201"/>
        <s v="131701130223"/>
        <s v="131701130312"/>
        <s v="131701130338"/>
        <s v="131701130439"/>
        <s v="131701130507"/>
        <s v="131701130509"/>
        <s v="131701130521"/>
        <s v="131701130536"/>
        <s v="131701130710"/>
        <s v="131701130804"/>
        <s v="131701130812"/>
        <s v="131701130911"/>
        <s v="131701130917"/>
        <s v="131701130931"/>
        <s v="131701131022"/>
        <s v="131701131101"/>
        <s v="131701131114"/>
        <s v="131701131136"/>
        <s v="131701131211"/>
        <s v="131701131213"/>
        <s v="131701131327"/>
        <s v="131701131337"/>
        <s v="131701131421"/>
        <s v="131713130141"/>
        <s v="131713130143"/>
        <s v="131716130130"/>
        <s v="131801130209"/>
        <s v="131801130211"/>
        <s v="131801130225"/>
        <s v="131801130307"/>
        <s v="131801130335"/>
        <s v="131801130419"/>
        <s v="131801130434"/>
        <s v="131801130438"/>
        <s v="131801130505"/>
        <s v="131801130523"/>
        <s v="131801130524"/>
        <s v="131801130540"/>
        <s v="131801130618"/>
        <s v="131801130634"/>
        <s v="131801130830"/>
        <s v="131801130831"/>
        <s v="131810130207"/>
        <s v="131810130227"/>
        <s v="131810130231"/>
        <s v="131810130239"/>
        <s v="131810130307"/>
        <s v="131810130334"/>
        <s v="131811130118"/>
        <s v="131811130120"/>
        <s v="131811130142"/>
        <s v="131812130135"/>
        <s v="131813130106"/>
        <s v="131813130111"/>
        <s v="131813130117"/>
        <s v="131813130125"/>
        <s v="131813130128"/>
        <s v="131814130122"/>
        <s v="131814130131"/>
        <s v="131814130133"/>
        <s v="131815130101"/>
        <s v="131815130110"/>
        <s v="131815130123"/>
        <s v="132120130108"/>
        <s v="132120130112"/>
        <s v="132120130115"/>
        <s v="132120130116"/>
        <s v="132120130117"/>
        <s v="132120130118"/>
        <s v="132120130128"/>
        <s v="132120130131"/>
        <s v="132120130144"/>
        <s v="132121130202"/>
        <s v="132121130331"/>
        <s v="132121130409"/>
        <s v="132121130430"/>
        <s v="132121130437"/>
        <s v="132126130117"/>
        <s v="132126130120"/>
        <s v="132126130128"/>
        <s v="132126130129"/>
        <s v="132130130114"/>
        <s v="132130130115"/>
        <s v="132130130130"/>
        <s v="132132130214"/>
        <s v="132132130218"/>
        <s v="132132130237"/>
        <s v="132133130312"/>
        <s v="132133130322"/>
        <s v="132133130327"/>
        <s v="132133130334"/>
        <s v="132133130336"/>
        <s v="132135130101"/>
        <s v="132135130130"/>
        <s v="132135130143"/>
        <s v="132136130102"/>
        <s v="132136130112"/>
        <s v="132137130115"/>
        <s v="132137130137"/>
        <s v="132138130117"/>
        <s v="132202130101"/>
        <s v="132202130103"/>
        <s v="132202130106"/>
        <s v="132205130205"/>
        <s v="132205130206"/>
        <s v="132205130207"/>
        <s v="132205130235"/>
        <s v="132208130109"/>
        <s v="132208130111"/>
        <s v="132208130217"/>
        <s v="132208130228"/>
        <s v="132208130232"/>
        <s v="132208130236"/>
        <s v="132208130240"/>
        <s v="133701130207"/>
        <s v="133701130212"/>
        <s v="133701130242"/>
        <s v="133701130319"/>
        <s v="133701130336"/>
        <s v="133701130341"/>
        <s v="133703130218"/>
        <s v="133703130313"/>
        <s v="133703130315"/>
        <s v="133703130316"/>
        <s v="133703130337"/>
        <s v="133703130340"/>
        <s v="133703130347"/>
        <s v="133709130106"/>
        <s v="133709130110"/>
        <s v="133709130123"/>
        <s v="133710130106"/>
        <s v="133710130145"/>
        <s v="133711130103"/>
        <s v="133711130120"/>
        <s v="133712130130"/>
        <s v="133713130117"/>
        <s v="133713130119"/>
        <s v="133713130127"/>
        <s v="133717130149"/>
        <s v="133718130103"/>
        <s v="133718130143"/>
        <s v="133719130147"/>
        <s v="133720130122"/>
        <s v="133914130101"/>
        <s v="133914130105"/>
        <s v="133914130111"/>
        <s v="133914130113"/>
        <s v="133914130129"/>
        <s v="133914130206"/>
        <s v="133914130227"/>
        <s v="133914130230"/>
        <s v="133914130235"/>
        <s v="133914130240"/>
        <s v="133914130243"/>
        <s v="133914130303"/>
        <s v="133914130330"/>
        <s v="133914130344"/>
        <s v="133917130104"/>
        <s v="133917130133"/>
        <s v="133917130137"/>
        <s v="133917130139"/>
        <s v="133917130141"/>
        <s v="133917130211"/>
        <s v="133917130226"/>
        <s v="133917130229"/>
        <s v="133918130106"/>
        <s v="133918130108"/>
        <s v="133918130114"/>
        <s v="133918130119"/>
        <s v="133918130124"/>
        <s v="133918130130"/>
        <s v="133919130109"/>
        <s v="133919130116"/>
        <s v="133919130117"/>
        <s v="133919130122"/>
        <s v="133919130123"/>
        <s v="133919130125"/>
        <s v="133919130136"/>
        <s v="133919130139"/>
        <s v="133919130145"/>
        <s v="133919130147"/>
        <s v="134102130137"/>
        <s v="134102130148"/>
        <s v="134102130149"/>
        <s v="134104130102"/>
        <s v="134104130130"/>
        <s v="134104130152"/>
        <s v="134104130227"/>
        <s v="134105130101"/>
        <s v="134105130116"/>
        <s v="134105130117"/>
        <s v="134105130207"/>
        <s v="134105130218"/>
        <s v="134108130121"/>
        <s v="134112130106"/>
        <s v="134112130129"/>
        <s v="134112130136"/>
        <s v="134116130127"/>
        <s v="134116130135"/>
        <s v="134116130217"/>
        <s v="134116130223"/>
        <s v="134116130237"/>
        <s v="134117130103"/>
        <s v="134117130106"/>
        <s v="134117130141"/>
        <s v="134117130142"/>
        <s v="134119130105"/>
        <s v="134119130108"/>
        <s v="134119130110"/>
        <s v="134119130112"/>
        <s v="134119130121"/>
        <s v="134120130115"/>
        <s v="134120130117"/>
        <s v="134120130119"/>
        <s v="134120130120"/>
        <s v="134120130124"/>
        <s v="134120130127"/>
        <s v="134120130130"/>
        <s v="134120130131"/>
        <s v="134120130132"/>
        <s v="134120130133"/>
        <s v="134120130134"/>
        <s v="134120130138"/>
        <s v="134120130139"/>
        <s v="134120130140"/>
        <s v="134120130141"/>
        <s v="134120130148"/>
        <s v="134121130150"/>
        <s v="134122130121"/>
        <s v="134122130129"/>
        <s v="134122130130"/>
        <s v="134308130125"/>
        <s v="134308130130"/>
        <s v="134308130133"/>
        <s v="134308130137"/>
        <s v="134308130140"/>
        <s v="134308130144"/>
        <s v="134309130111"/>
        <s v="134309130112"/>
        <s v="134309130126"/>
        <s v="134309130127"/>
        <s v="134309130130"/>
        <s v="134309130139"/>
        <s v="134309130140"/>
        <s v="134309130209"/>
        <s v="134309130215"/>
        <s v="134309130224"/>
        <s v="134309130228"/>
        <s v="134309130232"/>
        <s v="134309130240"/>
        <s v="134309130242"/>
        <s v="134309130245"/>
        <s v="134309130247"/>
        <s v="134309130249"/>
        <s v="134309130251"/>
        <s v="141701130103"/>
        <s v="141701130212"/>
        <s v="141701130227"/>
        <s v="141701130233"/>
        <s v="141701130304"/>
        <s v="141701130413"/>
        <s v="141701130436"/>
        <s v="141701130502"/>
        <s v="141701130504"/>
        <s v="141701130512"/>
        <s v="141701130524"/>
        <s v="141701130641"/>
        <s v="141701130720"/>
        <s v="141701130803"/>
        <s v="141701131125"/>
        <s v="141701131202"/>
        <s v="141713130102"/>
        <s v="141716230119"/>
        <s v="141801130103"/>
        <s v="141801130127"/>
        <s v="141801130201"/>
        <s v="141801130212"/>
        <s v="141801130235"/>
        <s v="141801130335"/>
        <s v="141801130339"/>
        <s v="141801130421"/>
        <s v="141801130509"/>
        <s v="141801130531"/>
        <s v="141801130604"/>
        <s v="141801130615"/>
        <s v="141801130631"/>
        <s v="141801130723"/>
        <s v="141801130814"/>
        <s v="141801130829"/>
        <s v="141801130902"/>
        <s v="141801130927"/>
        <s v="141810130117"/>
        <s v="141810130118"/>
        <s v="141810130130"/>
        <s v="141811130121"/>
        <s v="141811130129"/>
        <s v="141811130140"/>
        <s v="141813130120"/>
        <s v="141813130125"/>
        <s v="141813130144"/>
        <s v="141815130133"/>
        <s v="141815130140"/>
        <s v="141815130147"/>
        <s v="142103130124"/>
        <s v="142103130127"/>
        <s v="142115130109"/>
        <s v="142115130117"/>
        <s v="142115130120"/>
        <s v="142118130101"/>
        <s v="142118130107"/>
        <s v="142118130136"/>
        <s v="142118130159"/>
        <s v="142121130134"/>
        <s v="142121130233"/>
        <s v="142126130118"/>
        <s v="142126130134"/>
        <s v="142126130135"/>
        <s v="142126130136"/>
        <s v="142139230141"/>
        <s v="142140130104"/>
        <s v="142140130108"/>
        <s v="142140130112"/>
        <s v="142140130115"/>
        <s v="142140130141"/>
        <s v="142141230106"/>
        <s v="142201130207"/>
        <s v="143719230140"/>
        <s v="143720130321"/>
        <s v="143722130214"/>
        <s v="143722130342"/>
        <s v="143722130410"/>
        <s v="143914130125"/>
        <s v="143914130139"/>
        <s v="143914130146"/>
        <s v="143916130102"/>
        <s v="143918230121"/>
        <s v="143918230148"/>
        <s v="143920130109"/>
        <s v="143920130115"/>
        <s v="143920130131"/>
        <s v="143920130212"/>
        <s v="144102130108"/>
        <s v="144102130120"/>
        <s v="144104130234"/>
        <s v="144104130235"/>
        <s v="144112130112"/>
        <s v="144112130119"/>
        <s v="144112130145"/>
        <s v="144116130108"/>
        <s v="144116130123"/>
        <s v="144116130139"/>
        <s v="144117130117"/>
        <s v="144117130118"/>
        <s v="144117130126"/>
        <s v="144117130148"/>
        <s v="144120130112"/>
        <s v="144120130115"/>
        <s v="144120130118"/>
        <s v="144120130122"/>
        <s v="144120130125"/>
        <s v="144120130126"/>
        <s v="144120130130"/>
        <s v="144120130140"/>
        <s v="144120130148"/>
        <s v="144126130135"/>
        <s v="144127130114"/>
        <s v="144307230130"/>
        <s v="144309130110"/>
        <s v="144309130113"/>
        <s v="144309130137"/>
        <s v="144309130233"/>
        <s v="14431013013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5">
  <r>
    <x v="16"/>
  </r>
  <r>
    <x v="76"/>
  </r>
  <r>
    <x v="144"/>
  </r>
  <r>
    <x v="188"/>
  </r>
  <r>
    <x v="363"/>
  </r>
  <r>
    <x v="99"/>
  </r>
  <r>
    <x v="89"/>
  </r>
  <r>
    <x v="40"/>
  </r>
  <r>
    <x v="19"/>
  </r>
  <r>
    <x v="284"/>
  </r>
  <r>
    <x v="55"/>
  </r>
  <r>
    <x v="314"/>
  </r>
  <r>
    <x v="48"/>
  </r>
  <r>
    <x v="132"/>
  </r>
  <r>
    <x v="140"/>
  </r>
  <r>
    <x v="134"/>
  </r>
  <r>
    <x v="178"/>
  </r>
  <r>
    <x v="186"/>
  </r>
  <r>
    <x v="219"/>
  </r>
  <r>
    <x v="127"/>
  </r>
  <r>
    <x v="118"/>
  </r>
  <r>
    <x v="206"/>
  </r>
  <r>
    <x v="193"/>
  </r>
  <r>
    <x v="322"/>
  </r>
  <r>
    <x v="319"/>
  </r>
  <r>
    <x v="269"/>
  </r>
  <r>
    <x v="88"/>
  </r>
  <r>
    <x v="40"/>
  </r>
  <r>
    <x v="19"/>
  </r>
  <r>
    <x v="284"/>
  </r>
  <r>
    <x v="2"/>
  </r>
  <r>
    <x v="23"/>
  </r>
  <r>
    <x v="37"/>
  </r>
  <r>
    <x v="270"/>
  </r>
  <r>
    <x v="285"/>
  </r>
  <r>
    <x v="8"/>
  </r>
  <r>
    <x v="11"/>
  </r>
  <r>
    <x v="49"/>
  </r>
  <r>
    <x v="67"/>
  </r>
  <r>
    <x v="73"/>
  </r>
  <r>
    <x v="72"/>
  </r>
  <r>
    <x v="61"/>
  </r>
  <r>
    <x v="313"/>
  </r>
  <r>
    <x v="312"/>
  </r>
  <r>
    <x v="70"/>
  </r>
  <r>
    <x v="296"/>
  </r>
  <r>
    <x v="41"/>
  </r>
  <r>
    <x v="44"/>
  </r>
  <r>
    <x v="149"/>
  </r>
  <r>
    <x v="145"/>
  </r>
  <r>
    <x v="151"/>
  </r>
  <r>
    <x v="135"/>
  </r>
  <r>
    <x v="355"/>
  </r>
  <r>
    <x v="184"/>
  </r>
  <r>
    <x v="177"/>
  </r>
  <r>
    <x v="179"/>
  </r>
  <r>
    <x v="191"/>
  </r>
  <r>
    <x v="173"/>
  </r>
  <r>
    <x v="172"/>
  </r>
  <r>
    <x v="187"/>
  </r>
  <r>
    <x v="361"/>
  </r>
  <r>
    <x v="128"/>
  </r>
  <r>
    <x v="221"/>
  </r>
  <r>
    <x v="242"/>
  </r>
  <r>
    <x v="222"/>
  </r>
  <r>
    <x v="377"/>
  </r>
  <r>
    <x v="374"/>
  </r>
  <r>
    <x v="211"/>
  </r>
  <r>
    <x v="366"/>
  </r>
  <r>
    <x v="376"/>
  </r>
  <r>
    <x v="223"/>
  </r>
  <r>
    <x v="124"/>
  </r>
  <r>
    <x v="126"/>
  </r>
  <r>
    <x v="229"/>
  </r>
  <r>
    <x v="375"/>
  </r>
  <r>
    <x v="367"/>
  </r>
  <r>
    <x v="243"/>
  </r>
  <r>
    <x v="101"/>
  </r>
  <r>
    <x v="100"/>
  </r>
  <r>
    <x v="94"/>
  </r>
  <r>
    <x v="335"/>
  </r>
  <r>
    <x v="318"/>
  </r>
  <r>
    <x v="98"/>
  </r>
  <r>
    <x v="259"/>
  </r>
  <r>
    <x v="255"/>
  </r>
  <r>
    <x v="382"/>
  </r>
  <r>
    <x v="328"/>
  </r>
  <r>
    <x v="85"/>
  </r>
  <r>
    <x v="91"/>
  </r>
  <r>
    <x v="249"/>
  </r>
  <r>
    <x v="40"/>
  </r>
  <r>
    <x v="154"/>
  </r>
  <r>
    <x v="5"/>
  </r>
  <r>
    <x v="14"/>
  </r>
  <r>
    <x v="15"/>
  </r>
  <r>
    <x v="15"/>
  </r>
  <r>
    <x v="0"/>
  </r>
  <r>
    <x v="1"/>
  </r>
  <r>
    <x v="131"/>
  </r>
  <r>
    <x v="17"/>
  </r>
  <r>
    <x v="18"/>
  </r>
  <r>
    <x v="20"/>
  </r>
  <r>
    <x v="22"/>
  </r>
  <r>
    <x v="4"/>
  </r>
  <r>
    <x v="3"/>
  </r>
  <r>
    <x v="24"/>
  </r>
  <r>
    <x v="25"/>
  </r>
  <r>
    <x v="28"/>
  </r>
  <r>
    <x v="27"/>
  </r>
  <r>
    <x v="26"/>
  </r>
  <r>
    <x v="29"/>
  </r>
  <r>
    <x v="30"/>
  </r>
  <r>
    <x v="31"/>
  </r>
  <r>
    <x v="32"/>
  </r>
  <r>
    <x v="33"/>
  </r>
  <r>
    <x v="34"/>
  </r>
  <r>
    <x v="36"/>
  </r>
  <r>
    <x v="35"/>
  </r>
  <r>
    <x v="287"/>
  </r>
  <r>
    <x v="287"/>
  </r>
  <r>
    <x v="7"/>
  </r>
  <r>
    <x v="271"/>
  </r>
  <r>
    <x v="6"/>
  </r>
  <r>
    <x v="272"/>
  </r>
  <r>
    <x v="273"/>
  </r>
  <r>
    <x v="274"/>
  </r>
  <r>
    <x v="275"/>
  </r>
  <r>
    <x v="276"/>
  </r>
  <r>
    <x v="280"/>
  </r>
  <r>
    <x v="279"/>
  </r>
  <r>
    <x v="278"/>
  </r>
  <r>
    <x v="277"/>
  </r>
  <r>
    <x v="281"/>
  </r>
  <r>
    <x v="282"/>
  </r>
  <r>
    <x v="9"/>
  </r>
  <r>
    <x v="10"/>
  </r>
  <r>
    <x v="283"/>
  </r>
  <r>
    <x v="123"/>
  </r>
  <r>
    <x v="38"/>
  </r>
  <r>
    <x v="39"/>
  </r>
  <r>
    <x v="286"/>
  </r>
  <r>
    <x v="301"/>
  </r>
  <r>
    <x v="302"/>
  </r>
  <r>
    <x v="303"/>
  </r>
  <r>
    <x v="311"/>
  </r>
  <r>
    <x v="315"/>
  </r>
  <r>
    <x v="316"/>
  </r>
  <r>
    <x v="317"/>
  </r>
  <r>
    <x v="309"/>
  </r>
  <r>
    <x v="310"/>
  </r>
  <r>
    <x v="53"/>
  </r>
  <r>
    <x v="56"/>
  </r>
  <r>
    <x v="54"/>
  </r>
  <r>
    <x v="52"/>
  </r>
  <r>
    <x v="51"/>
  </r>
  <r>
    <x v="50"/>
  </r>
  <r>
    <x v="68"/>
  </r>
  <r>
    <x v="69"/>
  </r>
  <r>
    <x v="74"/>
  </r>
  <r>
    <x v="306"/>
  </r>
  <r>
    <x v="307"/>
  </r>
  <r>
    <x v="60"/>
  </r>
  <r>
    <x v="58"/>
  </r>
  <r>
    <x v="59"/>
  </r>
  <r>
    <x v="57"/>
  </r>
  <r>
    <x v="62"/>
  </r>
  <r>
    <x v="71"/>
  </r>
  <r>
    <x v="308"/>
  </r>
  <r>
    <x v="77"/>
  </r>
  <r>
    <x v="75"/>
  </r>
  <r>
    <x v="65"/>
  </r>
  <r>
    <x v="64"/>
  </r>
  <r>
    <x v="63"/>
  </r>
  <r>
    <x v="289"/>
  </r>
  <r>
    <x v="288"/>
  </r>
  <r>
    <x v="290"/>
  </r>
  <r>
    <x v="292"/>
  </r>
  <r>
    <x v="291"/>
  </r>
  <r>
    <x v="294"/>
  </r>
  <r>
    <x v="293"/>
  </r>
  <r>
    <x v="295"/>
  </r>
  <r>
    <x v="305"/>
  </r>
  <r>
    <x v="297"/>
  </r>
  <r>
    <x v="304"/>
  </r>
  <r>
    <x v="299"/>
  </r>
  <r>
    <x v="298"/>
  </r>
  <r>
    <x v="300"/>
  </r>
  <r>
    <x v="66"/>
  </r>
  <r>
    <x v="47"/>
  </r>
  <r>
    <x v="42"/>
  </r>
  <r>
    <x v="43"/>
  </r>
  <r>
    <x v="157"/>
  </r>
  <r>
    <x v="44"/>
  </r>
  <r>
    <x v="45"/>
  </r>
  <r>
    <x v="46"/>
  </r>
  <r>
    <x v="147"/>
  </r>
  <r>
    <x v="142"/>
  </r>
  <r>
    <x v="143"/>
  </r>
  <r>
    <x v="146"/>
  </r>
  <r>
    <x v="152"/>
  </r>
  <r>
    <x v="150"/>
  </r>
  <r>
    <x v="342"/>
  </r>
  <r>
    <x v="344"/>
  </r>
  <r>
    <x v="345"/>
  </r>
  <r>
    <x v="155"/>
  </r>
  <r>
    <x v="136"/>
  </r>
  <r>
    <x v="139"/>
  </r>
  <r>
    <x v="138"/>
  </r>
  <r>
    <x v="141"/>
  </r>
  <r>
    <x v="137"/>
  </r>
  <r>
    <x v="130"/>
  </r>
  <r>
    <x v="129"/>
  </r>
  <r>
    <x v="133"/>
  </r>
  <r>
    <x v="343"/>
  </r>
  <r>
    <x v="148"/>
  </r>
  <r>
    <x v="12"/>
  </r>
  <r>
    <x v="181"/>
  </r>
  <r>
    <x v="174"/>
  </r>
  <r>
    <x v="182"/>
  </r>
  <r>
    <x v="162"/>
  </r>
  <r>
    <x v="160"/>
  </r>
  <r>
    <x v="183"/>
  </r>
  <r>
    <x v="158"/>
  </r>
  <r>
    <x v="156"/>
  </r>
  <r>
    <x v="175"/>
  </r>
  <r>
    <x v="185"/>
  </r>
  <r>
    <x v="347"/>
  </r>
  <r>
    <x v="165"/>
  </r>
  <r>
    <x v="176"/>
  </r>
  <r>
    <x v="167"/>
  </r>
  <r>
    <x v="192"/>
  </r>
  <r>
    <x v="195"/>
  </r>
  <r>
    <x v="194"/>
  </r>
  <r>
    <x v="170"/>
  </r>
  <r>
    <x v="346"/>
  </r>
  <r>
    <x v="159"/>
  </r>
  <r>
    <x v="350"/>
  </r>
  <r>
    <x v="166"/>
  </r>
  <r>
    <x v="21"/>
  </r>
  <r>
    <x v="348"/>
  </r>
  <r>
    <x v="341"/>
  </r>
  <r>
    <x v="13"/>
  </r>
  <r>
    <x v="163"/>
  </r>
  <r>
    <x v="353"/>
  </r>
  <r>
    <x v="161"/>
  </r>
  <r>
    <x v="190"/>
  </r>
  <r>
    <x v="171"/>
  </r>
  <r>
    <x v="351"/>
  </r>
  <r>
    <x v="168"/>
  </r>
  <r>
    <x v="164"/>
  </r>
  <r>
    <x v="180"/>
  </r>
  <r>
    <x v="216"/>
  </r>
  <r>
    <x v="189"/>
  </r>
  <r>
    <x v="352"/>
  </r>
  <r>
    <x v="354"/>
  </r>
  <r>
    <x v="349"/>
  </r>
  <r>
    <x v="379"/>
  </r>
  <r>
    <x v="380"/>
  </r>
  <r>
    <x v="225"/>
  </r>
  <r>
    <x v="117"/>
  </r>
  <r>
    <x v="203"/>
  </r>
  <r>
    <x v="122"/>
  </r>
  <r>
    <x v="364"/>
  </r>
  <r>
    <x v="365"/>
  </r>
  <r>
    <x v="340"/>
  </r>
  <r>
    <x v="371"/>
  </r>
  <r>
    <x v="378"/>
  </r>
  <r>
    <x v="370"/>
  </r>
  <r>
    <x v="372"/>
  </r>
  <r>
    <x v="373"/>
  </r>
  <r>
    <x v="384"/>
  </r>
  <r>
    <x v="337"/>
  </r>
  <r>
    <x v="357"/>
  </r>
  <r>
    <x v="230"/>
  </r>
  <r>
    <x v="231"/>
  </r>
  <r>
    <x v="239"/>
  </r>
  <r>
    <x v="238"/>
  </r>
  <r>
    <x v="240"/>
  </r>
  <r>
    <x v="218"/>
  </r>
  <r>
    <x v="220"/>
  </r>
  <r>
    <x v="214"/>
  </r>
  <r>
    <x v="215"/>
  </r>
  <r>
    <x v="196"/>
  </r>
  <r>
    <x v="197"/>
  </r>
  <r>
    <x v="198"/>
  </r>
  <r>
    <x v="210"/>
  </r>
  <r>
    <x v="368"/>
  </r>
  <r>
    <x v="369"/>
  </r>
  <r>
    <x v="208"/>
  </r>
  <r>
    <x v="200"/>
  </r>
  <r>
    <x v="199"/>
  </r>
  <r>
    <x v="202"/>
  </r>
  <r>
    <x v="169"/>
  </r>
  <r>
    <x v="116"/>
  </r>
  <r>
    <x v="115"/>
  </r>
  <r>
    <x v="207"/>
  </r>
  <r>
    <x v="205"/>
  </r>
  <r>
    <x v="125"/>
  </r>
  <r>
    <x v="121"/>
  </r>
  <r>
    <x v="356"/>
  </r>
  <r>
    <x v="232"/>
  </r>
  <r>
    <x v="235"/>
  </r>
  <r>
    <x v="153"/>
  </r>
  <r>
    <x v="212"/>
  </r>
  <r>
    <x v="213"/>
  </r>
  <r>
    <x v="209"/>
  </r>
  <r>
    <x v="245"/>
  </r>
  <r>
    <x v="228"/>
  </r>
  <r>
    <x v="358"/>
  </r>
  <r>
    <x v="224"/>
  </r>
  <r>
    <x v="201"/>
  </r>
  <r>
    <x v="226"/>
  </r>
  <r>
    <x v="227"/>
  </r>
  <r>
    <x v="233"/>
  </r>
  <r>
    <x v="234"/>
  </r>
  <r>
    <x v="236"/>
  </r>
  <r>
    <x v="237"/>
  </r>
  <r>
    <x v="241"/>
  </r>
  <r>
    <x v="244"/>
  </r>
  <r>
    <x v="217"/>
  </r>
  <r>
    <x v="120"/>
  </r>
  <r>
    <x v="119"/>
  </r>
  <r>
    <x v="204"/>
  </r>
  <r>
    <x v="362"/>
  </r>
  <r>
    <x v="360"/>
  </r>
  <r>
    <x v="359"/>
  </r>
  <r>
    <x v="107"/>
  </r>
  <r>
    <x v="109"/>
  </r>
  <r>
    <x v="108"/>
  </r>
  <r>
    <x v="102"/>
  </r>
  <r>
    <x v="106"/>
  </r>
  <r>
    <x v="103"/>
  </r>
  <r>
    <x v="105"/>
  </r>
  <r>
    <x v="104"/>
  </r>
  <r>
    <x v="96"/>
  </r>
  <r>
    <x v="97"/>
  </r>
  <r>
    <x v="112"/>
  </r>
  <r>
    <x v="113"/>
  </r>
  <r>
    <x v="110"/>
  </r>
  <r>
    <x v="111"/>
  </r>
  <r>
    <x v="95"/>
  </r>
  <r>
    <x v="92"/>
  </r>
  <r>
    <x v="93"/>
  </r>
  <r>
    <x v="333"/>
  </r>
  <r>
    <x v="320"/>
  </r>
  <r>
    <x v="321"/>
  </r>
  <r>
    <x v="334"/>
  </r>
  <r>
    <x v="336"/>
  </r>
  <r>
    <x v="338"/>
  </r>
  <r>
    <x v="339"/>
  </r>
  <r>
    <x v="324"/>
  </r>
  <r>
    <x v="325"/>
  </r>
  <r>
    <x v="326"/>
  </r>
  <r>
    <x v="323"/>
  </r>
  <r>
    <x v="332"/>
  </r>
  <r>
    <x v="330"/>
  </r>
  <r>
    <x v="329"/>
  </r>
  <r>
    <x v="331"/>
  </r>
  <r>
    <x v="252"/>
  </r>
  <r>
    <x v="256"/>
  </r>
  <r>
    <x v="257"/>
  </r>
  <r>
    <x v="254"/>
  </r>
  <r>
    <x v="258"/>
  </r>
  <r>
    <x v="253"/>
  </r>
  <r>
    <x v="263"/>
  </r>
  <r>
    <x v="266"/>
  </r>
  <r>
    <x v="265"/>
  </r>
  <r>
    <x v="262"/>
  </r>
  <r>
    <x v="267"/>
  </r>
  <r>
    <x v="264"/>
  </r>
  <r>
    <x v="268"/>
  </r>
  <r>
    <x v="260"/>
  </r>
  <r>
    <x v="261"/>
  </r>
  <r>
    <x v="247"/>
  </r>
  <r>
    <x v="246"/>
  </r>
  <r>
    <x v="248"/>
  </r>
  <r>
    <x v="251"/>
  </r>
  <r>
    <x v="250"/>
  </r>
  <r>
    <x v="385"/>
  </r>
  <r>
    <x v="381"/>
  </r>
  <r>
    <x v="383"/>
  </r>
  <r>
    <x v="386"/>
  </r>
  <r>
    <x v="327"/>
  </r>
  <r>
    <x v="78"/>
  </r>
  <r>
    <x v="84"/>
  </r>
  <r>
    <x v="82"/>
  </r>
  <r>
    <x v="78"/>
  </r>
  <r>
    <x v="80"/>
  </r>
  <r>
    <x v="79"/>
  </r>
  <r>
    <x v="81"/>
  </r>
  <r>
    <x v="83"/>
  </r>
  <r>
    <x v="86"/>
  </r>
  <r>
    <x v="114"/>
  </r>
  <r>
    <x v="87"/>
  </r>
  <r>
    <x v="9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93" firstHeaderRow="2" firstDataRow="2" firstDataCol="1"/>
  <pivotFields count="1">
    <pivotField axis="axisRow" compact="0" showAll="0" outline="0">
      <items count="3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B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2" activeCellId="0" sqref="A2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5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true" customHeight="false" outlineLevel="0" collapsed="false">
      <c r="A5" s="1" t="n">
        <v>131701130224</v>
      </c>
      <c r="B5" s="4" t="n">
        <v>1</v>
      </c>
    </row>
    <row r="6" customFormat="false" ht="14.25" hidden="true" customHeight="false" outlineLevel="0" collapsed="false">
      <c r="A6" s="5" t="n">
        <v>131701130326</v>
      </c>
      <c r="B6" s="6" t="n">
        <v>1</v>
      </c>
    </row>
    <row r="7" customFormat="false" ht="14.25" hidden="true" customHeight="false" outlineLevel="0" collapsed="false">
      <c r="A7" s="5" t="n">
        <v>131701130609</v>
      </c>
      <c r="B7" s="6" t="n">
        <v>1</v>
      </c>
    </row>
    <row r="8" customFormat="false" ht="14.25" hidden="true" customHeight="false" outlineLevel="0" collapsed="false">
      <c r="A8" s="5" t="n">
        <v>131701130711</v>
      </c>
      <c r="B8" s="6" t="n">
        <v>1</v>
      </c>
    </row>
    <row r="9" customFormat="false" ht="14.25" hidden="true" customHeight="false" outlineLevel="0" collapsed="false">
      <c r="A9" s="5" t="n">
        <v>131701130723</v>
      </c>
      <c r="B9" s="6" t="n">
        <v>1</v>
      </c>
    </row>
    <row r="10" customFormat="false" ht="14.25" hidden="true" customHeight="false" outlineLevel="0" collapsed="false">
      <c r="A10" s="5" t="n">
        <v>131716130125</v>
      </c>
      <c r="B10" s="6" t="n">
        <v>1</v>
      </c>
    </row>
    <row r="11" customFormat="false" ht="14.25" hidden="true" customHeight="false" outlineLevel="0" collapsed="false">
      <c r="A11" s="5" t="n">
        <v>141701130210</v>
      </c>
      <c r="B11" s="6" t="n">
        <v>1</v>
      </c>
    </row>
    <row r="12" customFormat="false" ht="14.25" hidden="true" customHeight="false" outlineLevel="0" collapsed="false">
      <c r="A12" s="5" t="n">
        <v>141701130239</v>
      </c>
      <c r="B12" s="6" t="n">
        <v>1</v>
      </c>
    </row>
    <row r="13" customFormat="false" ht="14.25" hidden="true" customHeight="false" outlineLevel="0" collapsed="false">
      <c r="A13" s="5" t="n">
        <v>141701130811</v>
      </c>
      <c r="B13" s="6" t="n">
        <v>1</v>
      </c>
    </row>
    <row r="14" customFormat="false" ht="14.25" hidden="true" customHeight="false" outlineLevel="0" collapsed="false">
      <c r="A14" s="5" t="n">
        <v>141701130815</v>
      </c>
      <c r="B14" s="6" t="n">
        <v>1</v>
      </c>
    </row>
    <row r="15" customFormat="false" ht="14.25" hidden="true" customHeight="false" outlineLevel="0" collapsed="false">
      <c r="A15" s="5" t="n">
        <v>141701130836</v>
      </c>
      <c r="B15" s="6" t="n">
        <v>1</v>
      </c>
    </row>
    <row r="16" customFormat="false" ht="14.25" hidden="true" customHeight="false" outlineLevel="0" collapsed="false">
      <c r="A16" s="5" t="n">
        <v>141713130135</v>
      </c>
      <c r="B16" s="6" t="n">
        <v>1</v>
      </c>
    </row>
    <row r="17" customFormat="false" ht="14.25" hidden="true" customHeight="false" outlineLevel="0" collapsed="false">
      <c r="A17" s="5" t="s">
        <v>3</v>
      </c>
      <c r="B17" s="6" t="n">
        <v>1</v>
      </c>
    </row>
    <row r="18" customFormat="false" ht="14.25" hidden="true" customHeight="false" outlineLevel="0" collapsed="false">
      <c r="A18" s="5" t="s">
        <v>4</v>
      </c>
      <c r="B18" s="6" t="n">
        <v>1</v>
      </c>
    </row>
    <row r="19" customFormat="false" ht="14.25" hidden="true" customHeight="false" outlineLevel="0" collapsed="false">
      <c r="A19" s="5" t="s">
        <v>5</v>
      </c>
      <c r="B19" s="6" t="n">
        <v>1</v>
      </c>
    </row>
    <row r="20" customFormat="false" ht="14.25" hidden="false" customHeight="false" outlineLevel="0" collapsed="false">
      <c r="A20" s="5" t="s">
        <v>6</v>
      </c>
      <c r="B20" s="6" t="n">
        <v>2</v>
      </c>
    </row>
    <row r="21" customFormat="false" ht="14.25" hidden="true" customHeight="false" outlineLevel="0" collapsed="false">
      <c r="A21" s="5" t="s">
        <v>7</v>
      </c>
      <c r="B21" s="6" t="n">
        <v>1</v>
      </c>
    </row>
    <row r="22" customFormat="false" ht="14.25" hidden="true" customHeight="false" outlineLevel="0" collapsed="false">
      <c r="A22" s="5" t="s">
        <v>8</v>
      </c>
      <c r="B22" s="6" t="n">
        <v>1</v>
      </c>
    </row>
    <row r="23" customFormat="false" ht="14.25" hidden="true" customHeight="false" outlineLevel="0" collapsed="false">
      <c r="A23" s="5" t="s">
        <v>9</v>
      </c>
      <c r="B23" s="6" t="n">
        <v>1</v>
      </c>
    </row>
    <row r="24" customFormat="false" ht="14.25" hidden="false" customHeight="false" outlineLevel="0" collapsed="false">
      <c r="A24" s="5" t="s">
        <v>10</v>
      </c>
      <c r="B24" s="6" t="n">
        <v>2</v>
      </c>
    </row>
    <row r="25" customFormat="false" ht="14.25" hidden="true" customHeight="false" outlineLevel="0" collapsed="false">
      <c r="A25" s="5" t="s">
        <v>11</v>
      </c>
      <c r="B25" s="6" t="n">
        <v>1</v>
      </c>
    </row>
    <row r="26" customFormat="false" ht="14.25" hidden="true" customHeight="false" outlineLevel="0" collapsed="false">
      <c r="A26" s="5" t="s">
        <v>12</v>
      </c>
      <c r="B26" s="6" t="n">
        <v>1</v>
      </c>
    </row>
    <row r="27" customFormat="false" ht="14.25" hidden="true" customHeight="false" outlineLevel="0" collapsed="false">
      <c r="A27" s="5" t="s">
        <v>13</v>
      </c>
      <c r="B27" s="6" t="n">
        <v>1</v>
      </c>
    </row>
    <row r="28" customFormat="false" ht="14.25" hidden="true" customHeight="false" outlineLevel="0" collapsed="false">
      <c r="A28" s="5" t="s">
        <v>14</v>
      </c>
      <c r="B28" s="6" t="n">
        <v>1</v>
      </c>
    </row>
    <row r="29" customFormat="false" ht="14.25" hidden="true" customHeight="false" outlineLevel="0" collapsed="false">
      <c r="A29" s="5" t="s">
        <v>15</v>
      </c>
      <c r="B29" s="6" t="n">
        <v>1</v>
      </c>
    </row>
    <row r="30" customFormat="false" ht="14.25" hidden="true" customHeight="false" outlineLevel="0" collapsed="false">
      <c r="A30" s="5" t="s">
        <v>16</v>
      </c>
      <c r="B30" s="6" t="n">
        <v>1</v>
      </c>
    </row>
    <row r="31" customFormat="false" ht="14.25" hidden="true" customHeight="false" outlineLevel="0" collapsed="false">
      <c r="A31" s="5" t="s">
        <v>17</v>
      </c>
      <c r="B31" s="6" t="n">
        <v>1</v>
      </c>
    </row>
    <row r="32" customFormat="false" ht="14.25" hidden="true" customHeight="false" outlineLevel="0" collapsed="false">
      <c r="A32" s="5" t="s">
        <v>18</v>
      </c>
      <c r="B32" s="6" t="n">
        <v>1</v>
      </c>
    </row>
    <row r="33" customFormat="false" ht="14.25" hidden="true" customHeight="false" outlineLevel="0" collapsed="false">
      <c r="A33" s="5" t="s">
        <v>19</v>
      </c>
      <c r="B33" s="6" t="n">
        <v>1</v>
      </c>
    </row>
    <row r="34" customFormat="false" ht="14.25" hidden="true" customHeight="false" outlineLevel="0" collapsed="false">
      <c r="A34" s="5" t="s">
        <v>20</v>
      </c>
      <c r="B34" s="6" t="n">
        <v>1</v>
      </c>
    </row>
    <row r="35" customFormat="false" ht="14.25" hidden="true" customHeight="false" outlineLevel="0" collapsed="false">
      <c r="A35" s="5" t="s">
        <v>21</v>
      </c>
      <c r="B35" s="6" t="n">
        <v>1</v>
      </c>
    </row>
    <row r="36" customFormat="false" ht="14.25" hidden="true" customHeight="false" outlineLevel="0" collapsed="false">
      <c r="A36" s="5" t="s">
        <v>22</v>
      </c>
      <c r="B36" s="6" t="n">
        <v>1</v>
      </c>
    </row>
    <row r="37" customFormat="false" ht="14.25" hidden="true" customHeight="false" outlineLevel="0" collapsed="false">
      <c r="A37" s="5" t="s">
        <v>23</v>
      </c>
      <c r="B37" s="6" t="n">
        <v>1</v>
      </c>
    </row>
    <row r="38" customFormat="false" ht="14.25" hidden="true" customHeight="false" outlineLevel="0" collapsed="false">
      <c r="A38" s="5" t="s">
        <v>24</v>
      </c>
      <c r="B38" s="6" t="n">
        <v>1</v>
      </c>
    </row>
    <row r="39" customFormat="false" ht="14.25" hidden="true" customHeight="false" outlineLevel="0" collapsed="false">
      <c r="A39" s="5" t="s">
        <v>25</v>
      </c>
      <c r="B39" s="6" t="n">
        <v>1</v>
      </c>
    </row>
    <row r="40" customFormat="false" ht="14.25" hidden="true" customHeight="false" outlineLevel="0" collapsed="false">
      <c r="A40" s="5" t="s">
        <v>26</v>
      </c>
      <c r="B40" s="6" t="n">
        <v>1</v>
      </c>
    </row>
    <row r="41" customFormat="false" ht="14.25" hidden="true" customHeight="false" outlineLevel="0" collapsed="false">
      <c r="A41" s="5" t="s">
        <v>27</v>
      </c>
      <c r="B41" s="6" t="n">
        <v>1</v>
      </c>
    </row>
    <row r="42" customFormat="false" ht="14.25" hidden="true" customHeight="false" outlineLevel="0" collapsed="false">
      <c r="A42" s="5" t="s">
        <v>28</v>
      </c>
      <c r="B42" s="6" t="n">
        <v>1</v>
      </c>
    </row>
    <row r="43" customFormat="false" ht="14.25" hidden="true" customHeight="false" outlineLevel="0" collapsed="false">
      <c r="A43" s="5" t="s">
        <v>29</v>
      </c>
      <c r="B43" s="6" t="n">
        <v>1</v>
      </c>
    </row>
    <row r="44" customFormat="false" ht="14.25" hidden="true" customHeight="false" outlineLevel="0" collapsed="false">
      <c r="A44" s="5" t="s">
        <v>30</v>
      </c>
      <c r="B44" s="6" t="n">
        <v>1</v>
      </c>
    </row>
    <row r="45" customFormat="false" ht="14.25" hidden="false" customHeight="false" outlineLevel="0" collapsed="false">
      <c r="A45" s="5" t="s">
        <v>31</v>
      </c>
      <c r="B45" s="6" t="n">
        <v>3</v>
      </c>
    </row>
    <row r="46" customFormat="false" ht="14.25" hidden="true" customHeight="false" outlineLevel="0" collapsed="false">
      <c r="A46" s="5" t="s">
        <v>32</v>
      </c>
      <c r="B46" s="6" t="n">
        <v>1</v>
      </c>
    </row>
    <row r="47" customFormat="false" ht="14.25" hidden="true" customHeight="false" outlineLevel="0" collapsed="false">
      <c r="A47" s="5" t="s">
        <v>33</v>
      </c>
      <c r="B47" s="6" t="n">
        <v>1</v>
      </c>
    </row>
    <row r="48" customFormat="false" ht="14.25" hidden="true" customHeight="false" outlineLevel="0" collapsed="false">
      <c r="A48" s="5" t="s">
        <v>34</v>
      </c>
      <c r="B48" s="6" t="n">
        <v>1</v>
      </c>
    </row>
    <row r="49" customFormat="false" ht="14.25" hidden="false" customHeight="false" outlineLevel="0" collapsed="false">
      <c r="A49" s="5" t="s">
        <v>35</v>
      </c>
      <c r="B49" s="6" t="n">
        <v>2</v>
      </c>
    </row>
    <row r="50" customFormat="false" ht="14.25" hidden="true" customHeight="false" outlineLevel="0" collapsed="false">
      <c r="A50" s="5" t="s">
        <v>36</v>
      </c>
      <c r="B50" s="6" t="n">
        <v>1</v>
      </c>
    </row>
    <row r="51" customFormat="false" ht="14.25" hidden="true" customHeight="false" outlineLevel="0" collapsed="false">
      <c r="A51" s="5" t="s">
        <v>37</v>
      </c>
      <c r="B51" s="6" t="n">
        <v>1</v>
      </c>
    </row>
    <row r="52" customFormat="false" ht="14.25" hidden="true" customHeight="false" outlineLevel="0" collapsed="false">
      <c r="A52" s="5" t="s">
        <v>38</v>
      </c>
      <c r="B52" s="6" t="n">
        <v>1</v>
      </c>
    </row>
    <row r="53" customFormat="false" ht="14.25" hidden="true" customHeight="false" outlineLevel="0" collapsed="false">
      <c r="A53" s="5" t="s">
        <v>39</v>
      </c>
      <c r="B53" s="6" t="n">
        <v>1</v>
      </c>
    </row>
    <row r="54" customFormat="false" ht="14.25" hidden="true" customHeight="false" outlineLevel="0" collapsed="false">
      <c r="A54" s="5" t="s">
        <v>40</v>
      </c>
      <c r="B54" s="6" t="n">
        <v>1</v>
      </c>
    </row>
    <row r="55" customFormat="false" ht="14.25" hidden="true" customHeight="false" outlineLevel="0" collapsed="false">
      <c r="A55" s="5" t="s">
        <v>41</v>
      </c>
      <c r="B55" s="6" t="n">
        <v>1</v>
      </c>
    </row>
    <row r="56" customFormat="false" ht="14.25" hidden="true" customHeight="false" outlineLevel="0" collapsed="false">
      <c r="A56" s="5" t="s">
        <v>42</v>
      </c>
      <c r="B56" s="6" t="n">
        <v>1</v>
      </c>
    </row>
    <row r="57" customFormat="false" ht="14.25" hidden="true" customHeight="false" outlineLevel="0" collapsed="false">
      <c r="A57" s="5" t="s">
        <v>43</v>
      </c>
      <c r="B57" s="6" t="n">
        <v>1</v>
      </c>
    </row>
    <row r="58" customFormat="false" ht="14.25" hidden="true" customHeight="false" outlineLevel="0" collapsed="false">
      <c r="A58" s="5" t="s">
        <v>44</v>
      </c>
      <c r="B58" s="6" t="n">
        <v>1</v>
      </c>
    </row>
    <row r="59" customFormat="false" ht="14.25" hidden="true" customHeight="false" outlineLevel="0" collapsed="false">
      <c r="A59" s="5" t="s">
        <v>45</v>
      </c>
      <c r="B59" s="6" t="n">
        <v>1</v>
      </c>
    </row>
    <row r="60" customFormat="false" ht="14.25" hidden="true" customHeight="false" outlineLevel="0" collapsed="false">
      <c r="A60" s="5" t="s">
        <v>46</v>
      </c>
      <c r="B60" s="6" t="n">
        <v>1</v>
      </c>
    </row>
    <row r="61" customFormat="false" ht="14.25" hidden="true" customHeight="false" outlineLevel="0" collapsed="false">
      <c r="A61" s="5" t="s">
        <v>47</v>
      </c>
      <c r="B61" s="6" t="n">
        <v>1</v>
      </c>
    </row>
    <row r="62" customFormat="false" ht="14.25" hidden="true" customHeight="false" outlineLevel="0" collapsed="false">
      <c r="A62" s="5" t="s">
        <v>48</v>
      </c>
      <c r="B62" s="6" t="n">
        <v>1</v>
      </c>
    </row>
    <row r="63" customFormat="false" ht="14.25" hidden="true" customHeight="false" outlineLevel="0" collapsed="false">
      <c r="A63" s="5" t="s">
        <v>49</v>
      </c>
      <c r="B63" s="6" t="n">
        <v>1</v>
      </c>
    </row>
    <row r="64" customFormat="false" ht="14.25" hidden="true" customHeight="false" outlineLevel="0" collapsed="false">
      <c r="A64" s="5" t="s">
        <v>50</v>
      </c>
      <c r="B64" s="6" t="n">
        <v>1</v>
      </c>
    </row>
    <row r="65" customFormat="false" ht="14.25" hidden="true" customHeight="false" outlineLevel="0" collapsed="false">
      <c r="A65" s="5" t="s">
        <v>51</v>
      </c>
      <c r="B65" s="6" t="n">
        <v>1</v>
      </c>
    </row>
    <row r="66" customFormat="false" ht="14.25" hidden="true" customHeight="false" outlineLevel="0" collapsed="false">
      <c r="A66" s="5" t="s">
        <v>52</v>
      </c>
      <c r="B66" s="6" t="n">
        <v>1</v>
      </c>
    </row>
    <row r="67" customFormat="false" ht="14.25" hidden="true" customHeight="false" outlineLevel="0" collapsed="false">
      <c r="A67" s="5" t="s">
        <v>53</v>
      </c>
      <c r="B67" s="6" t="n">
        <v>1</v>
      </c>
    </row>
    <row r="68" customFormat="false" ht="14.25" hidden="true" customHeight="false" outlineLevel="0" collapsed="false">
      <c r="A68" s="5" t="s">
        <v>54</v>
      </c>
      <c r="B68" s="6" t="n">
        <v>1</v>
      </c>
    </row>
    <row r="69" customFormat="false" ht="14.25" hidden="true" customHeight="false" outlineLevel="0" collapsed="false">
      <c r="A69" s="5" t="s">
        <v>55</v>
      </c>
      <c r="B69" s="6" t="n">
        <v>1</v>
      </c>
    </row>
    <row r="70" customFormat="false" ht="14.25" hidden="true" customHeight="false" outlineLevel="0" collapsed="false">
      <c r="A70" s="5" t="s">
        <v>56</v>
      </c>
      <c r="B70" s="6" t="n">
        <v>1</v>
      </c>
    </row>
    <row r="71" customFormat="false" ht="14.25" hidden="true" customHeight="false" outlineLevel="0" collapsed="false">
      <c r="A71" s="5" t="s">
        <v>57</v>
      </c>
      <c r="B71" s="6" t="n">
        <v>1</v>
      </c>
    </row>
    <row r="72" customFormat="false" ht="14.25" hidden="true" customHeight="false" outlineLevel="0" collapsed="false">
      <c r="A72" s="5" t="s">
        <v>58</v>
      </c>
      <c r="B72" s="6" t="n">
        <v>1</v>
      </c>
    </row>
    <row r="73" customFormat="false" ht="14.25" hidden="true" customHeight="false" outlineLevel="0" collapsed="false">
      <c r="A73" s="5" t="s">
        <v>59</v>
      </c>
      <c r="B73" s="6" t="n">
        <v>1</v>
      </c>
    </row>
    <row r="74" customFormat="false" ht="14.25" hidden="true" customHeight="false" outlineLevel="0" collapsed="false">
      <c r="A74" s="5" t="s">
        <v>60</v>
      </c>
      <c r="B74" s="6" t="n">
        <v>1</v>
      </c>
    </row>
    <row r="75" customFormat="false" ht="14.25" hidden="true" customHeight="false" outlineLevel="0" collapsed="false">
      <c r="A75" s="5" t="s">
        <v>61</v>
      </c>
      <c r="B75" s="6" t="n">
        <v>1</v>
      </c>
    </row>
    <row r="76" customFormat="false" ht="14.25" hidden="true" customHeight="false" outlineLevel="0" collapsed="false">
      <c r="A76" s="5" t="s">
        <v>62</v>
      </c>
      <c r="B76" s="6" t="n">
        <v>1</v>
      </c>
    </row>
    <row r="77" customFormat="false" ht="14.25" hidden="true" customHeight="false" outlineLevel="0" collapsed="false">
      <c r="A77" s="5" t="s">
        <v>63</v>
      </c>
      <c r="B77" s="6" t="n">
        <v>1</v>
      </c>
    </row>
    <row r="78" customFormat="false" ht="14.25" hidden="true" customHeight="false" outlineLevel="0" collapsed="false">
      <c r="A78" s="5" t="s">
        <v>64</v>
      </c>
      <c r="B78" s="6" t="n">
        <v>1</v>
      </c>
    </row>
    <row r="79" customFormat="false" ht="14.25" hidden="true" customHeight="false" outlineLevel="0" collapsed="false">
      <c r="A79" s="5" t="s">
        <v>65</v>
      </c>
      <c r="B79" s="6" t="n">
        <v>1</v>
      </c>
    </row>
    <row r="80" customFormat="false" ht="14.25" hidden="true" customHeight="false" outlineLevel="0" collapsed="false">
      <c r="A80" s="5" t="s">
        <v>66</v>
      </c>
      <c r="B80" s="6" t="n">
        <v>1</v>
      </c>
    </row>
    <row r="81" customFormat="false" ht="14.25" hidden="true" customHeight="false" outlineLevel="0" collapsed="false">
      <c r="A81" s="5" t="s">
        <v>67</v>
      </c>
      <c r="B81" s="6" t="n">
        <v>1</v>
      </c>
    </row>
    <row r="82" customFormat="false" ht="14.25" hidden="true" customHeight="false" outlineLevel="0" collapsed="false">
      <c r="A82" s="5" t="s">
        <v>68</v>
      </c>
      <c r="B82" s="6" t="n">
        <v>1</v>
      </c>
    </row>
    <row r="83" customFormat="false" ht="14.25" hidden="false" customHeight="false" outlineLevel="0" collapsed="false">
      <c r="A83" s="5" t="s">
        <v>69</v>
      </c>
      <c r="B83" s="6" t="n">
        <v>2</v>
      </c>
    </row>
    <row r="84" customFormat="false" ht="14.25" hidden="true" customHeight="false" outlineLevel="0" collapsed="false">
      <c r="A84" s="5" t="s">
        <v>70</v>
      </c>
      <c r="B84" s="6" t="n">
        <v>1</v>
      </c>
    </row>
    <row r="85" customFormat="false" ht="14.25" hidden="true" customHeight="false" outlineLevel="0" collapsed="false">
      <c r="A85" s="5" t="s">
        <v>71</v>
      </c>
      <c r="B85" s="6" t="n">
        <v>1</v>
      </c>
    </row>
    <row r="86" customFormat="false" ht="14.25" hidden="true" customHeight="false" outlineLevel="0" collapsed="false">
      <c r="A86" s="5" t="s">
        <v>72</v>
      </c>
      <c r="B86" s="6" t="n">
        <v>1</v>
      </c>
    </row>
    <row r="87" customFormat="false" ht="14.25" hidden="true" customHeight="false" outlineLevel="0" collapsed="false">
      <c r="A87" s="5" t="s">
        <v>73</v>
      </c>
      <c r="B87" s="6" t="n">
        <v>1</v>
      </c>
    </row>
    <row r="88" customFormat="false" ht="14.25" hidden="true" customHeight="false" outlineLevel="0" collapsed="false">
      <c r="A88" s="5" t="s">
        <v>74</v>
      </c>
      <c r="B88" s="6" t="n">
        <v>1</v>
      </c>
    </row>
    <row r="89" customFormat="false" ht="14.25" hidden="true" customHeight="false" outlineLevel="0" collapsed="false">
      <c r="A89" s="5" t="s">
        <v>75</v>
      </c>
      <c r="B89" s="6" t="n">
        <v>1</v>
      </c>
    </row>
    <row r="90" customFormat="false" ht="14.25" hidden="true" customHeight="false" outlineLevel="0" collapsed="false">
      <c r="A90" s="5" t="s">
        <v>76</v>
      </c>
      <c r="B90" s="6" t="n">
        <v>1</v>
      </c>
    </row>
    <row r="91" customFormat="false" ht="14.25" hidden="true" customHeight="false" outlineLevel="0" collapsed="false">
      <c r="A91" s="5" t="s">
        <v>77</v>
      </c>
      <c r="B91" s="6" t="n">
        <v>1</v>
      </c>
    </row>
    <row r="92" customFormat="false" ht="14.25" hidden="true" customHeight="false" outlineLevel="0" collapsed="false">
      <c r="A92" s="5" t="s">
        <v>78</v>
      </c>
      <c r="B92" s="6" t="n">
        <v>1</v>
      </c>
    </row>
    <row r="93" customFormat="false" ht="14.25" hidden="true" customHeight="false" outlineLevel="0" collapsed="false">
      <c r="A93" s="5" t="s">
        <v>79</v>
      </c>
      <c r="B93" s="6" t="n">
        <v>1</v>
      </c>
    </row>
    <row r="94" customFormat="false" ht="14.25" hidden="true" customHeight="false" outlineLevel="0" collapsed="false">
      <c r="A94" s="5" t="s">
        <v>80</v>
      </c>
      <c r="B94" s="6" t="n">
        <v>1</v>
      </c>
    </row>
    <row r="95" customFormat="false" ht="14.25" hidden="true" customHeight="false" outlineLevel="0" collapsed="false">
      <c r="A95" s="5" t="s">
        <v>81</v>
      </c>
      <c r="B95" s="6" t="n">
        <v>1</v>
      </c>
    </row>
    <row r="96" customFormat="false" ht="14.25" hidden="true" customHeight="false" outlineLevel="0" collapsed="false">
      <c r="A96" s="5" t="s">
        <v>82</v>
      </c>
      <c r="B96" s="6" t="n">
        <v>1</v>
      </c>
    </row>
    <row r="97" customFormat="false" ht="14.25" hidden="true" customHeight="false" outlineLevel="0" collapsed="false">
      <c r="A97" s="5" t="s">
        <v>83</v>
      </c>
      <c r="B97" s="6" t="n">
        <v>1</v>
      </c>
    </row>
    <row r="98" customFormat="false" ht="14.25" hidden="true" customHeight="false" outlineLevel="0" collapsed="false">
      <c r="A98" s="5" t="s">
        <v>84</v>
      </c>
      <c r="B98" s="6" t="n">
        <v>1</v>
      </c>
    </row>
    <row r="99" customFormat="false" ht="14.25" hidden="true" customHeight="false" outlineLevel="0" collapsed="false">
      <c r="A99" s="5" t="s">
        <v>85</v>
      </c>
      <c r="B99" s="6" t="n">
        <v>1</v>
      </c>
    </row>
    <row r="100" customFormat="false" ht="14.25" hidden="true" customHeight="false" outlineLevel="0" collapsed="false">
      <c r="A100" s="5" t="s">
        <v>86</v>
      </c>
      <c r="B100" s="6" t="n">
        <v>1</v>
      </c>
    </row>
    <row r="101" customFormat="false" ht="14.25" hidden="true" customHeight="false" outlineLevel="0" collapsed="false">
      <c r="A101" s="5" t="s">
        <v>87</v>
      </c>
      <c r="B101" s="6" t="n">
        <v>1</v>
      </c>
    </row>
    <row r="102" customFormat="false" ht="14.25" hidden="true" customHeight="false" outlineLevel="0" collapsed="false">
      <c r="A102" s="5" t="s">
        <v>88</v>
      </c>
      <c r="B102" s="6" t="n">
        <v>1</v>
      </c>
    </row>
    <row r="103" customFormat="false" ht="14.25" hidden="true" customHeight="false" outlineLevel="0" collapsed="false">
      <c r="A103" s="5" t="s">
        <v>89</v>
      </c>
      <c r="B103" s="6" t="n">
        <v>1</v>
      </c>
    </row>
    <row r="104" customFormat="false" ht="14.25" hidden="true" customHeight="false" outlineLevel="0" collapsed="false">
      <c r="A104" s="5" t="s">
        <v>90</v>
      </c>
      <c r="B104" s="6" t="n">
        <v>1</v>
      </c>
    </row>
    <row r="105" customFormat="false" ht="14.25" hidden="true" customHeight="false" outlineLevel="0" collapsed="false">
      <c r="A105" s="5" t="s">
        <v>91</v>
      </c>
      <c r="B105" s="6" t="n">
        <v>1</v>
      </c>
    </row>
    <row r="106" customFormat="false" ht="14.25" hidden="true" customHeight="false" outlineLevel="0" collapsed="false">
      <c r="A106" s="5" t="s">
        <v>92</v>
      </c>
      <c r="B106" s="6" t="n">
        <v>1</v>
      </c>
    </row>
    <row r="107" customFormat="false" ht="14.25" hidden="true" customHeight="false" outlineLevel="0" collapsed="false">
      <c r="A107" s="5" t="s">
        <v>93</v>
      </c>
      <c r="B107" s="6" t="n">
        <v>1</v>
      </c>
    </row>
    <row r="108" customFormat="false" ht="14.25" hidden="true" customHeight="false" outlineLevel="0" collapsed="false">
      <c r="A108" s="5" t="s">
        <v>94</v>
      </c>
      <c r="B108" s="6" t="n">
        <v>1</v>
      </c>
    </row>
    <row r="109" customFormat="false" ht="14.25" hidden="true" customHeight="false" outlineLevel="0" collapsed="false">
      <c r="A109" s="5" t="s">
        <v>95</v>
      </c>
      <c r="B109" s="6" t="n">
        <v>1</v>
      </c>
    </row>
    <row r="110" customFormat="false" ht="14.25" hidden="true" customHeight="false" outlineLevel="0" collapsed="false">
      <c r="A110" s="5" t="s">
        <v>96</v>
      </c>
      <c r="B110" s="6" t="n">
        <v>1</v>
      </c>
    </row>
    <row r="111" customFormat="false" ht="14.25" hidden="true" customHeight="false" outlineLevel="0" collapsed="false">
      <c r="A111" s="5" t="s">
        <v>97</v>
      </c>
      <c r="B111" s="6" t="n">
        <v>1</v>
      </c>
    </row>
    <row r="112" customFormat="false" ht="14.25" hidden="true" customHeight="false" outlineLevel="0" collapsed="false">
      <c r="A112" s="5" t="s">
        <v>98</v>
      </c>
      <c r="B112" s="6" t="n">
        <v>1</v>
      </c>
    </row>
    <row r="113" customFormat="false" ht="14.25" hidden="true" customHeight="false" outlineLevel="0" collapsed="false">
      <c r="A113" s="5" t="s">
        <v>99</v>
      </c>
      <c r="B113" s="6" t="n">
        <v>1</v>
      </c>
    </row>
    <row r="114" customFormat="false" ht="14.25" hidden="true" customHeight="false" outlineLevel="0" collapsed="false">
      <c r="A114" s="5" t="s">
        <v>100</v>
      </c>
      <c r="B114" s="6" t="n">
        <v>1</v>
      </c>
    </row>
    <row r="115" customFormat="false" ht="14.25" hidden="true" customHeight="false" outlineLevel="0" collapsed="false">
      <c r="A115" s="5" t="s">
        <v>101</v>
      </c>
      <c r="B115" s="6" t="n">
        <v>1</v>
      </c>
    </row>
    <row r="116" customFormat="false" ht="14.25" hidden="true" customHeight="false" outlineLevel="0" collapsed="false">
      <c r="A116" s="5" t="s">
        <v>102</v>
      </c>
      <c r="B116" s="6" t="n">
        <v>1</v>
      </c>
    </row>
    <row r="117" customFormat="false" ht="14.25" hidden="true" customHeight="false" outlineLevel="0" collapsed="false">
      <c r="A117" s="5" t="s">
        <v>103</v>
      </c>
      <c r="B117" s="6" t="n">
        <v>1</v>
      </c>
    </row>
    <row r="118" customFormat="false" ht="14.25" hidden="true" customHeight="false" outlineLevel="0" collapsed="false">
      <c r="A118" s="5" t="s">
        <v>104</v>
      </c>
      <c r="B118" s="6" t="n">
        <v>1</v>
      </c>
    </row>
    <row r="119" customFormat="false" ht="14.25" hidden="true" customHeight="false" outlineLevel="0" collapsed="false">
      <c r="A119" s="5" t="s">
        <v>105</v>
      </c>
      <c r="B119" s="6" t="n">
        <v>1</v>
      </c>
    </row>
    <row r="120" customFormat="false" ht="14.25" hidden="true" customHeight="false" outlineLevel="0" collapsed="false">
      <c r="A120" s="5" t="s">
        <v>106</v>
      </c>
      <c r="B120" s="6" t="n">
        <v>1</v>
      </c>
    </row>
    <row r="121" customFormat="false" ht="14.25" hidden="true" customHeight="false" outlineLevel="0" collapsed="false">
      <c r="A121" s="5" t="s">
        <v>107</v>
      </c>
      <c r="B121" s="6" t="n">
        <v>1</v>
      </c>
    </row>
    <row r="122" customFormat="false" ht="14.25" hidden="true" customHeight="false" outlineLevel="0" collapsed="false">
      <c r="A122" s="5" t="s">
        <v>108</v>
      </c>
      <c r="B122" s="6" t="n">
        <v>1</v>
      </c>
    </row>
    <row r="123" customFormat="false" ht="14.25" hidden="true" customHeight="false" outlineLevel="0" collapsed="false">
      <c r="A123" s="5" t="s">
        <v>109</v>
      </c>
      <c r="B123" s="6" t="n">
        <v>1</v>
      </c>
    </row>
    <row r="124" customFormat="false" ht="14.25" hidden="true" customHeight="false" outlineLevel="0" collapsed="false">
      <c r="A124" s="5" t="s">
        <v>110</v>
      </c>
      <c r="B124" s="6" t="n">
        <v>1</v>
      </c>
    </row>
    <row r="125" customFormat="false" ht="14.25" hidden="true" customHeight="false" outlineLevel="0" collapsed="false">
      <c r="A125" s="5" t="s">
        <v>111</v>
      </c>
      <c r="B125" s="6" t="n">
        <v>1</v>
      </c>
    </row>
    <row r="126" customFormat="false" ht="14.25" hidden="true" customHeight="false" outlineLevel="0" collapsed="false">
      <c r="A126" s="5" t="s">
        <v>112</v>
      </c>
      <c r="B126" s="6" t="n">
        <v>1</v>
      </c>
    </row>
    <row r="127" customFormat="false" ht="14.25" hidden="true" customHeight="false" outlineLevel="0" collapsed="false">
      <c r="A127" s="5" t="s">
        <v>113</v>
      </c>
      <c r="B127" s="6" t="n">
        <v>1</v>
      </c>
    </row>
    <row r="128" customFormat="false" ht="14.25" hidden="true" customHeight="false" outlineLevel="0" collapsed="false">
      <c r="A128" s="5" t="s">
        <v>114</v>
      </c>
      <c r="B128" s="6" t="n">
        <v>1</v>
      </c>
    </row>
    <row r="129" customFormat="false" ht="14.25" hidden="true" customHeight="false" outlineLevel="0" collapsed="false">
      <c r="A129" s="5" t="s">
        <v>115</v>
      </c>
      <c r="B129" s="6" t="n">
        <v>1</v>
      </c>
    </row>
    <row r="130" customFormat="false" ht="14.25" hidden="true" customHeight="false" outlineLevel="0" collapsed="false">
      <c r="A130" s="5" t="s">
        <v>116</v>
      </c>
      <c r="B130" s="6" t="n">
        <v>1</v>
      </c>
    </row>
    <row r="131" customFormat="false" ht="14.25" hidden="true" customHeight="false" outlineLevel="0" collapsed="false">
      <c r="A131" s="5" t="s">
        <v>117</v>
      </c>
      <c r="B131" s="6" t="n">
        <v>1</v>
      </c>
    </row>
    <row r="132" customFormat="false" ht="14.25" hidden="true" customHeight="false" outlineLevel="0" collapsed="false">
      <c r="A132" s="5" t="s">
        <v>118</v>
      </c>
      <c r="B132" s="6" t="n">
        <v>1</v>
      </c>
    </row>
    <row r="133" customFormat="false" ht="14.25" hidden="true" customHeight="false" outlineLevel="0" collapsed="false">
      <c r="A133" s="5" t="s">
        <v>119</v>
      </c>
      <c r="B133" s="6" t="n">
        <v>1</v>
      </c>
    </row>
    <row r="134" customFormat="false" ht="14.25" hidden="true" customHeight="false" outlineLevel="0" collapsed="false">
      <c r="A134" s="5" t="s">
        <v>120</v>
      </c>
      <c r="B134" s="6" t="n">
        <v>1</v>
      </c>
    </row>
    <row r="135" customFormat="false" ht="14.25" hidden="true" customHeight="false" outlineLevel="0" collapsed="false">
      <c r="A135" s="5" t="s">
        <v>121</v>
      </c>
      <c r="B135" s="6" t="n">
        <v>1</v>
      </c>
    </row>
    <row r="136" customFormat="false" ht="14.25" hidden="true" customHeight="false" outlineLevel="0" collapsed="false">
      <c r="A136" s="5" t="s">
        <v>122</v>
      </c>
      <c r="B136" s="6" t="n">
        <v>1</v>
      </c>
    </row>
    <row r="137" customFormat="false" ht="14.25" hidden="true" customHeight="false" outlineLevel="0" collapsed="false">
      <c r="A137" s="5" t="s">
        <v>123</v>
      </c>
      <c r="B137" s="6" t="n">
        <v>1</v>
      </c>
    </row>
    <row r="138" customFormat="false" ht="14.25" hidden="true" customHeight="false" outlineLevel="0" collapsed="false">
      <c r="A138" s="5" t="s">
        <v>124</v>
      </c>
      <c r="B138" s="6" t="n">
        <v>1</v>
      </c>
    </row>
    <row r="139" customFormat="false" ht="14.25" hidden="true" customHeight="false" outlineLevel="0" collapsed="false">
      <c r="A139" s="5" t="s">
        <v>125</v>
      </c>
      <c r="B139" s="6" t="n">
        <v>1</v>
      </c>
    </row>
    <row r="140" customFormat="false" ht="14.25" hidden="true" customHeight="false" outlineLevel="0" collapsed="false">
      <c r="A140" s="5" t="s">
        <v>126</v>
      </c>
      <c r="B140" s="6" t="n">
        <v>1</v>
      </c>
    </row>
    <row r="141" customFormat="false" ht="14.25" hidden="true" customHeight="false" outlineLevel="0" collapsed="false">
      <c r="A141" s="5" t="s">
        <v>127</v>
      </c>
      <c r="B141" s="6" t="n">
        <v>1</v>
      </c>
    </row>
    <row r="142" customFormat="false" ht="14.25" hidden="true" customHeight="false" outlineLevel="0" collapsed="false">
      <c r="A142" s="5" t="s">
        <v>128</v>
      </c>
      <c r="B142" s="6" t="n">
        <v>1</v>
      </c>
    </row>
    <row r="143" customFormat="false" ht="14.25" hidden="true" customHeight="false" outlineLevel="0" collapsed="false">
      <c r="A143" s="5" t="s">
        <v>129</v>
      </c>
      <c r="B143" s="6" t="n">
        <v>1</v>
      </c>
    </row>
    <row r="144" customFormat="false" ht="14.25" hidden="true" customHeight="false" outlineLevel="0" collapsed="false">
      <c r="A144" s="5" t="s">
        <v>130</v>
      </c>
      <c r="B144" s="6" t="n">
        <v>1</v>
      </c>
    </row>
    <row r="145" customFormat="false" ht="14.25" hidden="true" customHeight="false" outlineLevel="0" collapsed="false">
      <c r="A145" s="5" t="s">
        <v>131</v>
      </c>
      <c r="B145" s="6" t="n">
        <v>1</v>
      </c>
    </row>
    <row r="146" customFormat="false" ht="14.25" hidden="true" customHeight="false" outlineLevel="0" collapsed="false">
      <c r="A146" s="5" t="s">
        <v>132</v>
      </c>
      <c r="B146" s="6" t="n">
        <v>1</v>
      </c>
    </row>
    <row r="147" customFormat="false" ht="14.25" hidden="true" customHeight="false" outlineLevel="0" collapsed="false">
      <c r="A147" s="5" t="s">
        <v>133</v>
      </c>
      <c r="B147" s="6" t="n">
        <v>1</v>
      </c>
    </row>
    <row r="148" customFormat="false" ht="14.25" hidden="true" customHeight="false" outlineLevel="0" collapsed="false">
      <c r="A148" s="5" t="s">
        <v>134</v>
      </c>
      <c r="B148" s="6" t="n">
        <v>1</v>
      </c>
    </row>
    <row r="149" customFormat="false" ht="14.25" hidden="true" customHeight="false" outlineLevel="0" collapsed="false">
      <c r="A149" s="5" t="s">
        <v>135</v>
      </c>
      <c r="B149" s="6" t="n">
        <v>1</v>
      </c>
    </row>
    <row r="150" customFormat="false" ht="14.25" hidden="true" customHeight="false" outlineLevel="0" collapsed="false">
      <c r="A150" s="5" t="s">
        <v>136</v>
      </c>
      <c r="B150" s="6" t="n">
        <v>1</v>
      </c>
    </row>
    <row r="151" customFormat="false" ht="14.25" hidden="true" customHeight="false" outlineLevel="0" collapsed="false">
      <c r="A151" s="5" t="s">
        <v>137</v>
      </c>
      <c r="B151" s="6" t="n">
        <v>1</v>
      </c>
    </row>
    <row r="152" customFormat="false" ht="14.25" hidden="true" customHeight="false" outlineLevel="0" collapsed="false">
      <c r="A152" s="5" t="s">
        <v>138</v>
      </c>
      <c r="B152" s="6" t="n">
        <v>1</v>
      </c>
    </row>
    <row r="153" customFormat="false" ht="14.25" hidden="true" customHeight="false" outlineLevel="0" collapsed="false">
      <c r="A153" s="5" t="s">
        <v>139</v>
      </c>
      <c r="B153" s="6" t="n">
        <v>1</v>
      </c>
    </row>
    <row r="154" customFormat="false" ht="14.25" hidden="true" customHeight="false" outlineLevel="0" collapsed="false">
      <c r="A154" s="5" t="s">
        <v>140</v>
      </c>
      <c r="B154" s="6" t="n">
        <v>1</v>
      </c>
    </row>
    <row r="155" customFormat="false" ht="14.25" hidden="true" customHeight="false" outlineLevel="0" collapsed="false">
      <c r="A155" s="5" t="s">
        <v>141</v>
      </c>
      <c r="B155" s="6" t="n">
        <v>1</v>
      </c>
    </row>
    <row r="156" customFormat="false" ht="14.25" hidden="true" customHeight="false" outlineLevel="0" collapsed="false">
      <c r="A156" s="5" t="s">
        <v>142</v>
      </c>
      <c r="B156" s="6" t="n">
        <v>1</v>
      </c>
    </row>
    <row r="157" customFormat="false" ht="14.25" hidden="true" customHeight="false" outlineLevel="0" collapsed="false">
      <c r="A157" s="5" t="s">
        <v>143</v>
      </c>
      <c r="B157" s="6" t="n">
        <v>1</v>
      </c>
    </row>
    <row r="158" customFormat="false" ht="14.25" hidden="true" customHeight="false" outlineLevel="0" collapsed="false">
      <c r="A158" s="5" t="s">
        <v>144</v>
      </c>
      <c r="B158" s="6" t="n">
        <v>1</v>
      </c>
    </row>
    <row r="159" customFormat="false" ht="14.25" hidden="true" customHeight="false" outlineLevel="0" collapsed="false">
      <c r="A159" s="5" t="s">
        <v>145</v>
      </c>
      <c r="B159" s="6" t="n">
        <v>1</v>
      </c>
    </row>
    <row r="160" customFormat="false" ht="14.25" hidden="true" customHeight="false" outlineLevel="0" collapsed="false">
      <c r="A160" s="5" t="s">
        <v>146</v>
      </c>
      <c r="B160" s="6" t="n">
        <v>1</v>
      </c>
    </row>
    <row r="161" customFormat="false" ht="14.25" hidden="true" customHeight="false" outlineLevel="0" collapsed="false">
      <c r="A161" s="5" t="s">
        <v>147</v>
      </c>
      <c r="B161" s="6" t="n">
        <v>1</v>
      </c>
    </row>
    <row r="162" customFormat="false" ht="14.25" hidden="true" customHeight="false" outlineLevel="0" collapsed="false">
      <c r="A162" s="5" t="s">
        <v>148</v>
      </c>
      <c r="B162" s="6" t="n">
        <v>1</v>
      </c>
    </row>
    <row r="163" customFormat="false" ht="14.25" hidden="true" customHeight="false" outlineLevel="0" collapsed="false">
      <c r="A163" s="5" t="s">
        <v>149</v>
      </c>
      <c r="B163" s="6" t="n">
        <v>1</v>
      </c>
    </row>
    <row r="164" customFormat="false" ht="14.25" hidden="true" customHeight="false" outlineLevel="0" collapsed="false">
      <c r="A164" s="5" t="s">
        <v>150</v>
      </c>
      <c r="B164" s="6" t="n">
        <v>1</v>
      </c>
    </row>
    <row r="165" customFormat="false" ht="14.25" hidden="true" customHeight="false" outlineLevel="0" collapsed="false">
      <c r="A165" s="5" t="s">
        <v>151</v>
      </c>
      <c r="B165" s="6" t="n">
        <v>1</v>
      </c>
    </row>
    <row r="166" customFormat="false" ht="14.25" hidden="true" customHeight="false" outlineLevel="0" collapsed="false">
      <c r="A166" s="5" t="s">
        <v>152</v>
      </c>
      <c r="B166" s="6" t="n">
        <v>1</v>
      </c>
    </row>
    <row r="167" customFormat="false" ht="14.25" hidden="true" customHeight="false" outlineLevel="0" collapsed="false">
      <c r="A167" s="5" t="s">
        <v>153</v>
      </c>
      <c r="B167" s="6" t="n">
        <v>1</v>
      </c>
    </row>
    <row r="168" customFormat="false" ht="14.25" hidden="true" customHeight="false" outlineLevel="0" collapsed="false">
      <c r="A168" s="5" t="s">
        <v>154</v>
      </c>
      <c r="B168" s="6" t="n">
        <v>1</v>
      </c>
    </row>
    <row r="169" customFormat="false" ht="14.25" hidden="true" customHeight="false" outlineLevel="0" collapsed="false">
      <c r="A169" s="5" t="s">
        <v>155</v>
      </c>
      <c r="B169" s="6" t="n">
        <v>1</v>
      </c>
    </row>
    <row r="170" customFormat="false" ht="14.25" hidden="true" customHeight="false" outlineLevel="0" collapsed="false">
      <c r="A170" s="5" t="s">
        <v>156</v>
      </c>
      <c r="B170" s="6" t="n">
        <v>1</v>
      </c>
    </row>
    <row r="171" customFormat="false" ht="14.25" hidden="true" customHeight="false" outlineLevel="0" collapsed="false">
      <c r="A171" s="5" t="s">
        <v>157</v>
      </c>
      <c r="B171" s="6" t="n">
        <v>1</v>
      </c>
    </row>
    <row r="172" customFormat="false" ht="14.25" hidden="true" customHeight="false" outlineLevel="0" collapsed="false">
      <c r="A172" s="5" t="s">
        <v>158</v>
      </c>
      <c r="B172" s="6" t="n">
        <v>1</v>
      </c>
    </row>
    <row r="173" customFormat="false" ht="14.25" hidden="true" customHeight="false" outlineLevel="0" collapsed="false">
      <c r="A173" s="5" t="s">
        <v>159</v>
      </c>
      <c r="B173" s="6" t="n">
        <v>1</v>
      </c>
    </row>
    <row r="174" customFormat="false" ht="14.25" hidden="true" customHeight="false" outlineLevel="0" collapsed="false">
      <c r="A174" s="5" t="s">
        <v>160</v>
      </c>
      <c r="B174" s="6" t="n">
        <v>1</v>
      </c>
    </row>
    <row r="175" customFormat="false" ht="14.25" hidden="true" customHeight="false" outlineLevel="0" collapsed="false">
      <c r="A175" s="5" t="s">
        <v>161</v>
      </c>
      <c r="B175" s="6" t="n">
        <v>1</v>
      </c>
    </row>
    <row r="176" customFormat="false" ht="14.25" hidden="true" customHeight="false" outlineLevel="0" collapsed="false">
      <c r="A176" s="5" t="s">
        <v>162</v>
      </c>
      <c r="B176" s="6" t="n">
        <v>1</v>
      </c>
    </row>
    <row r="177" customFormat="false" ht="14.25" hidden="true" customHeight="false" outlineLevel="0" collapsed="false">
      <c r="A177" s="5" t="s">
        <v>163</v>
      </c>
      <c r="B177" s="6" t="n">
        <v>1</v>
      </c>
    </row>
    <row r="178" customFormat="false" ht="14.25" hidden="true" customHeight="false" outlineLevel="0" collapsed="false">
      <c r="A178" s="5" t="s">
        <v>164</v>
      </c>
      <c r="B178" s="6" t="n">
        <v>1</v>
      </c>
    </row>
    <row r="179" customFormat="false" ht="14.25" hidden="true" customHeight="false" outlineLevel="0" collapsed="false">
      <c r="A179" s="5" t="s">
        <v>165</v>
      </c>
      <c r="B179" s="6" t="n">
        <v>1</v>
      </c>
    </row>
    <row r="180" customFormat="false" ht="14.25" hidden="true" customHeight="false" outlineLevel="0" collapsed="false">
      <c r="A180" s="5" t="s">
        <v>166</v>
      </c>
      <c r="B180" s="6" t="n">
        <v>1</v>
      </c>
    </row>
    <row r="181" customFormat="false" ht="14.25" hidden="true" customHeight="false" outlineLevel="0" collapsed="false">
      <c r="A181" s="5" t="s">
        <v>167</v>
      </c>
      <c r="B181" s="6" t="n">
        <v>1</v>
      </c>
    </row>
    <row r="182" customFormat="false" ht="14.25" hidden="true" customHeight="false" outlineLevel="0" collapsed="false">
      <c r="A182" s="5" t="s">
        <v>168</v>
      </c>
      <c r="B182" s="6" t="n">
        <v>1</v>
      </c>
    </row>
    <row r="183" customFormat="false" ht="14.25" hidden="true" customHeight="false" outlineLevel="0" collapsed="false">
      <c r="A183" s="5" t="s">
        <v>169</v>
      </c>
      <c r="B183" s="6" t="n">
        <v>1</v>
      </c>
    </row>
    <row r="184" customFormat="false" ht="14.25" hidden="true" customHeight="false" outlineLevel="0" collapsed="false">
      <c r="A184" s="5" t="s">
        <v>170</v>
      </c>
      <c r="B184" s="6" t="n">
        <v>1</v>
      </c>
    </row>
    <row r="185" customFormat="false" ht="14.25" hidden="true" customHeight="false" outlineLevel="0" collapsed="false">
      <c r="A185" s="5" t="s">
        <v>171</v>
      </c>
      <c r="B185" s="6" t="n">
        <v>1</v>
      </c>
    </row>
    <row r="186" customFormat="false" ht="14.25" hidden="true" customHeight="false" outlineLevel="0" collapsed="false">
      <c r="A186" s="5" t="s">
        <v>172</v>
      </c>
      <c r="B186" s="6" t="n">
        <v>1</v>
      </c>
    </row>
    <row r="187" customFormat="false" ht="14.25" hidden="true" customHeight="false" outlineLevel="0" collapsed="false">
      <c r="A187" s="5" t="s">
        <v>173</v>
      </c>
      <c r="B187" s="6" t="n">
        <v>1</v>
      </c>
    </row>
    <row r="188" customFormat="false" ht="14.25" hidden="true" customHeight="false" outlineLevel="0" collapsed="false">
      <c r="A188" s="5" t="s">
        <v>174</v>
      </c>
      <c r="B188" s="6" t="n">
        <v>1</v>
      </c>
    </row>
    <row r="189" customFormat="false" ht="14.25" hidden="true" customHeight="false" outlineLevel="0" collapsed="false">
      <c r="A189" s="5" t="s">
        <v>175</v>
      </c>
      <c r="B189" s="6" t="n">
        <v>1</v>
      </c>
    </row>
    <row r="190" customFormat="false" ht="14.25" hidden="true" customHeight="false" outlineLevel="0" collapsed="false">
      <c r="A190" s="5" t="s">
        <v>176</v>
      </c>
      <c r="B190" s="6" t="n">
        <v>1</v>
      </c>
    </row>
    <row r="191" customFormat="false" ht="14.25" hidden="true" customHeight="false" outlineLevel="0" collapsed="false">
      <c r="A191" s="5" t="s">
        <v>177</v>
      </c>
      <c r="B191" s="6" t="n">
        <v>1</v>
      </c>
    </row>
    <row r="192" customFormat="false" ht="14.25" hidden="true" customHeight="false" outlineLevel="0" collapsed="false">
      <c r="A192" s="5" t="s">
        <v>178</v>
      </c>
      <c r="B192" s="6" t="n">
        <v>1</v>
      </c>
    </row>
    <row r="193" customFormat="false" ht="14.25" hidden="true" customHeight="false" outlineLevel="0" collapsed="false">
      <c r="A193" s="5" t="s">
        <v>179</v>
      </c>
      <c r="B193" s="6" t="n">
        <v>1</v>
      </c>
    </row>
    <row r="194" customFormat="false" ht="14.25" hidden="true" customHeight="false" outlineLevel="0" collapsed="false">
      <c r="A194" s="5" t="s">
        <v>180</v>
      </c>
      <c r="B194" s="6" t="n">
        <v>1</v>
      </c>
    </row>
    <row r="195" customFormat="false" ht="14.25" hidden="true" customHeight="false" outlineLevel="0" collapsed="false">
      <c r="A195" s="5" t="s">
        <v>181</v>
      </c>
      <c r="B195" s="6" t="n">
        <v>1</v>
      </c>
    </row>
    <row r="196" customFormat="false" ht="14.25" hidden="true" customHeight="false" outlineLevel="0" collapsed="false">
      <c r="A196" s="5" t="s">
        <v>182</v>
      </c>
      <c r="B196" s="6" t="n">
        <v>1</v>
      </c>
    </row>
    <row r="197" customFormat="false" ht="14.25" hidden="true" customHeight="false" outlineLevel="0" collapsed="false">
      <c r="A197" s="5" t="s">
        <v>183</v>
      </c>
      <c r="B197" s="6" t="n">
        <v>1</v>
      </c>
    </row>
    <row r="198" customFormat="false" ht="14.25" hidden="true" customHeight="false" outlineLevel="0" collapsed="false">
      <c r="A198" s="5" t="s">
        <v>184</v>
      </c>
      <c r="B198" s="6" t="n">
        <v>1</v>
      </c>
    </row>
    <row r="199" customFormat="false" ht="14.25" hidden="true" customHeight="false" outlineLevel="0" collapsed="false">
      <c r="A199" s="5" t="s">
        <v>185</v>
      </c>
      <c r="B199" s="6" t="n">
        <v>1</v>
      </c>
    </row>
    <row r="200" customFormat="false" ht="14.25" hidden="true" customHeight="false" outlineLevel="0" collapsed="false">
      <c r="A200" s="5" t="s">
        <v>186</v>
      </c>
      <c r="B200" s="6" t="n">
        <v>1</v>
      </c>
    </row>
    <row r="201" customFormat="false" ht="14.25" hidden="true" customHeight="false" outlineLevel="0" collapsed="false">
      <c r="A201" s="5" t="s">
        <v>187</v>
      </c>
      <c r="B201" s="6" t="n">
        <v>1</v>
      </c>
    </row>
    <row r="202" customFormat="false" ht="14.25" hidden="true" customHeight="false" outlineLevel="0" collapsed="false">
      <c r="A202" s="5" t="s">
        <v>188</v>
      </c>
      <c r="B202" s="6" t="n">
        <v>1</v>
      </c>
    </row>
    <row r="203" customFormat="false" ht="14.25" hidden="true" customHeight="false" outlineLevel="0" collapsed="false">
      <c r="A203" s="5" t="s">
        <v>189</v>
      </c>
      <c r="B203" s="6" t="n">
        <v>1</v>
      </c>
    </row>
    <row r="204" customFormat="false" ht="14.25" hidden="true" customHeight="false" outlineLevel="0" collapsed="false">
      <c r="A204" s="5" t="s">
        <v>190</v>
      </c>
      <c r="B204" s="6" t="n">
        <v>1</v>
      </c>
    </row>
    <row r="205" customFormat="false" ht="14.25" hidden="true" customHeight="false" outlineLevel="0" collapsed="false">
      <c r="A205" s="5" t="s">
        <v>191</v>
      </c>
      <c r="B205" s="6" t="n">
        <v>1</v>
      </c>
    </row>
    <row r="206" customFormat="false" ht="14.25" hidden="true" customHeight="false" outlineLevel="0" collapsed="false">
      <c r="A206" s="5" t="s">
        <v>192</v>
      </c>
      <c r="B206" s="6" t="n">
        <v>1</v>
      </c>
    </row>
    <row r="207" customFormat="false" ht="14.25" hidden="true" customHeight="false" outlineLevel="0" collapsed="false">
      <c r="A207" s="5" t="s">
        <v>193</v>
      </c>
      <c r="B207" s="6" t="n">
        <v>1</v>
      </c>
    </row>
    <row r="208" customFormat="false" ht="14.25" hidden="true" customHeight="false" outlineLevel="0" collapsed="false">
      <c r="A208" s="5" t="s">
        <v>194</v>
      </c>
      <c r="B208" s="6" t="n">
        <v>1</v>
      </c>
    </row>
    <row r="209" customFormat="false" ht="14.25" hidden="true" customHeight="false" outlineLevel="0" collapsed="false">
      <c r="A209" s="5" t="s">
        <v>195</v>
      </c>
      <c r="B209" s="6" t="n">
        <v>1</v>
      </c>
    </row>
    <row r="210" customFormat="false" ht="14.25" hidden="true" customHeight="false" outlineLevel="0" collapsed="false">
      <c r="A210" s="5" t="s">
        <v>196</v>
      </c>
      <c r="B210" s="6" t="n">
        <v>1</v>
      </c>
    </row>
    <row r="211" customFormat="false" ht="14.25" hidden="true" customHeight="false" outlineLevel="0" collapsed="false">
      <c r="A211" s="5" t="s">
        <v>197</v>
      </c>
      <c r="B211" s="6" t="n">
        <v>1</v>
      </c>
    </row>
    <row r="212" customFormat="false" ht="14.25" hidden="true" customHeight="false" outlineLevel="0" collapsed="false">
      <c r="A212" s="5" t="s">
        <v>198</v>
      </c>
      <c r="B212" s="6" t="n">
        <v>1</v>
      </c>
    </row>
    <row r="213" customFormat="false" ht="14.25" hidden="true" customHeight="false" outlineLevel="0" collapsed="false">
      <c r="A213" s="5" t="s">
        <v>199</v>
      </c>
      <c r="B213" s="6" t="n">
        <v>1</v>
      </c>
    </row>
    <row r="214" customFormat="false" ht="14.25" hidden="true" customHeight="false" outlineLevel="0" collapsed="false">
      <c r="A214" s="5" t="s">
        <v>200</v>
      </c>
      <c r="B214" s="6" t="n">
        <v>1</v>
      </c>
    </row>
    <row r="215" customFormat="false" ht="14.25" hidden="true" customHeight="false" outlineLevel="0" collapsed="false">
      <c r="A215" s="5" t="s">
        <v>201</v>
      </c>
      <c r="B215" s="6" t="n">
        <v>1</v>
      </c>
    </row>
    <row r="216" customFormat="false" ht="14.25" hidden="true" customHeight="false" outlineLevel="0" collapsed="false">
      <c r="A216" s="5" t="s">
        <v>202</v>
      </c>
      <c r="B216" s="6" t="n">
        <v>1</v>
      </c>
    </row>
    <row r="217" customFormat="false" ht="14.25" hidden="true" customHeight="false" outlineLevel="0" collapsed="false">
      <c r="A217" s="5" t="s">
        <v>203</v>
      </c>
      <c r="B217" s="6" t="n">
        <v>1</v>
      </c>
    </row>
    <row r="218" customFormat="false" ht="14.25" hidden="true" customHeight="false" outlineLevel="0" collapsed="false">
      <c r="A218" s="5" t="s">
        <v>204</v>
      </c>
      <c r="B218" s="6" t="n">
        <v>1</v>
      </c>
    </row>
    <row r="219" customFormat="false" ht="14.25" hidden="true" customHeight="false" outlineLevel="0" collapsed="false">
      <c r="A219" s="5" t="s">
        <v>205</v>
      </c>
      <c r="B219" s="6" t="n">
        <v>1</v>
      </c>
    </row>
    <row r="220" customFormat="false" ht="14.25" hidden="true" customHeight="false" outlineLevel="0" collapsed="false">
      <c r="A220" s="5" t="s">
        <v>206</v>
      </c>
      <c r="B220" s="6" t="n">
        <v>1</v>
      </c>
    </row>
    <row r="221" customFormat="false" ht="14.25" hidden="true" customHeight="false" outlineLevel="0" collapsed="false">
      <c r="A221" s="5" t="s">
        <v>207</v>
      </c>
      <c r="B221" s="6" t="n">
        <v>1</v>
      </c>
    </row>
    <row r="222" customFormat="false" ht="14.25" hidden="true" customHeight="false" outlineLevel="0" collapsed="false">
      <c r="A222" s="5" t="s">
        <v>208</v>
      </c>
      <c r="B222" s="6" t="n">
        <v>1</v>
      </c>
    </row>
    <row r="223" customFormat="false" ht="14.25" hidden="true" customHeight="false" outlineLevel="0" collapsed="false">
      <c r="A223" s="5" t="s">
        <v>209</v>
      </c>
      <c r="B223" s="6" t="n">
        <v>1</v>
      </c>
    </row>
    <row r="224" customFormat="false" ht="14.25" hidden="true" customHeight="false" outlineLevel="0" collapsed="false">
      <c r="A224" s="5" t="s">
        <v>210</v>
      </c>
      <c r="B224" s="6" t="n">
        <v>1</v>
      </c>
    </row>
    <row r="225" customFormat="false" ht="14.25" hidden="true" customHeight="false" outlineLevel="0" collapsed="false">
      <c r="A225" s="5" t="s">
        <v>211</v>
      </c>
      <c r="B225" s="6" t="n">
        <v>1</v>
      </c>
    </row>
    <row r="226" customFormat="false" ht="14.25" hidden="true" customHeight="false" outlineLevel="0" collapsed="false">
      <c r="A226" s="5" t="s">
        <v>212</v>
      </c>
      <c r="B226" s="6" t="n">
        <v>1</v>
      </c>
    </row>
    <row r="227" customFormat="false" ht="14.25" hidden="true" customHeight="false" outlineLevel="0" collapsed="false">
      <c r="A227" s="5" t="s">
        <v>213</v>
      </c>
      <c r="B227" s="6" t="n">
        <v>1</v>
      </c>
    </row>
    <row r="228" customFormat="false" ht="14.25" hidden="true" customHeight="false" outlineLevel="0" collapsed="false">
      <c r="A228" s="5" t="s">
        <v>214</v>
      </c>
      <c r="B228" s="6" t="n">
        <v>1</v>
      </c>
    </row>
    <row r="229" customFormat="false" ht="14.25" hidden="true" customHeight="false" outlineLevel="0" collapsed="false">
      <c r="A229" s="5" t="s">
        <v>215</v>
      </c>
      <c r="B229" s="6" t="n">
        <v>1</v>
      </c>
    </row>
    <row r="230" customFormat="false" ht="14.25" hidden="true" customHeight="false" outlineLevel="0" collapsed="false">
      <c r="A230" s="5" t="s">
        <v>216</v>
      </c>
      <c r="B230" s="6" t="n">
        <v>1</v>
      </c>
    </row>
    <row r="231" customFormat="false" ht="14.25" hidden="true" customHeight="false" outlineLevel="0" collapsed="false">
      <c r="A231" s="5" t="s">
        <v>217</v>
      </c>
      <c r="B231" s="6" t="n">
        <v>1</v>
      </c>
    </row>
    <row r="232" customFormat="false" ht="14.25" hidden="true" customHeight="false" outlineLevel="0" collapsed="false">
      <c r="A232" s="5" t="s">
        <v>218</v>
      </c>
      <c r="B232" s="6" t="n">
        <v>1</v>
      </c>
    </row>
    <row r="233" customFormat="false" ht="14.25" hidden="true" customHeight="false" outlineLevel="0" collapsed="false">
      <c r="A233" s="5" t="s">
        <v>219</v>
      </c>
      <c r="B233" s="6" t="n">
        <v>1</v>
      </c>
    </row>
    <row r="234" customFormat="false" ht="14.25" hidden="true" customHeight="false" outlineLevel="0" collapsed="false">
      <c r="A234" s="5" t="s">
        <v>220</v>
      </c>
      <c r="B234" s="6" t="n">
        <v>1</v>
      </c>
    </row>
    <row r="235" customFormat="false" ht="14.25" hidden="true" customHeight="false" outlineLevel="0" collapsed="false">
      <c r="A235" s="5" t="s">
        <v>221</v>
      </c>
      <c r="B235" s="6" t="n">
        <v>1</v>
      </c>
    </row>
    <row r="236" customFormat="false" ht="14.25" hidden="true" customHeight="false" outlineLevel="0" collapsed="false">
      <c r="A236" s="5" t="s">
        <v>222</v>
      </c>
      <c r="B236" s="6" t="n">
        <v>1</v>
      </c>
    </row>
    <row r="237" customFormat="false" ht="14.25" hidden="true" customHeight="false" outlineLevel="0" collapsed="false">
      <c r="A237" s="5" t="s">
        <v>223</v>
      </c>
      <c r="B237" s="6" t="n">
        <v>1</v>
      </c>
    </row>
    <row r="238" customFormat="false" ht="14.25" hidden="true" customHeight="false" outlineLevel="0" collapsed="false">
      <c r="A238" s="5" t="s">
        <v>224</v>
      </c>
      <c r="B238" s="6" t="n">
        <v>1</v>
      </c>
    </row>
    <row r="239" customFormat="false" ht="14.25" hidden="true" customHeight="false" outlineLevel="0" collapsed="false">
      <c r="A239" s="5" t="s">
        <v>225</v>
      </c>
      <c r="B239" s="6" t="n">
        <v>1</v>
      </c>
    </row>
    <row r="240" customFormat="false" ht="14.25" hidden="true" customHeight="false" outlineLevel="0" collapsed="false">
      <c r="A240" s="5" t="s">
        <v>226</v>
      </c>
      <c r="B240" s="6" t="n">
        <v>1</v>
      </c>
    </row>
    <row r="241" customFormat="false" ht="14.25" hidden="true" customHeight="false" outlineLevel="0" collapsed="false">
      <c r="A241" s="5" t="s">
        <v>227</v>
      </c>
      <c r="B241" s="6" t="n">
        <v>1</v>
      </c>
    </row>
    <row r="242" customFormat="false" ht="14.25" hidden="true" customHeight="false" outlineLevel="0" collapsed="false">
      <c r="A242" s="5" t="s">
        <v>228</v>
      </c>
      <c r="B242" s="6" t="n">
        <v>1</v>
      </c>
    </row>
    <row r="243" customFormat="false" ht="14.25" hidden="true" customHeight="false" outlineLevel="0" collapsed="false">
      <c r="A243" s="5" t="s">
        <v>229</v>
      </c>
      <c r="B243" s="6" t="n">
        <v>1</v>
      </c>
    </row>
    <row r="244" customFormat="false" ht="14.25" hidden="true" customHeight="false" outlineLevel="0" collapsed="false">
      <c r="A244" s="5" t="s">
        <v>230</v>
      </c>
      <c r="B244" s="6" t="n">
        <v>1</v>
      </c>
    </row>
    <row r="245" customFormat="false" ht="14.25" hidden="true" customHeight="false" outlineLevel="0" collapsed="false">
      <c r="A245" s="5" t="s">
        <v>231</v>
      </c>
      <c r="B245" s="6" t="n">
        <v>1</v>
      </c>
    </row>
    <row r="246" customFormat="false" ht="14.25" hidden="true" customHeight="false" outlineLevel="0" collapsed="false">
      <c r="A246" s="5" t="s">
        <v>232</v>
      </c>
      <c r="B246" s="6" t="n">
        <v>1</v>
      </c>
    </row>
    <row r="247" customFormat="false" ht="14.25" hidden="true" customHeight="false" outlineLevel="0" collapsed="false">
      <c r="A247" s="5" t="s">
        <v>233</v>
      </c>
      <c r="B247" s="6" t="n">
        <v>1</v>
      </c>
    </row>
    <row r="248" customFormat="false" ht="14.25" hidden="true" customHeight="false" outlineLevel="0" collapsed="false">
      <c r="A248" s="5" t="s">
        <v>234</v>
      </c>
      <c r="B248" s="6" t="n">
        <v>1</v>
      </c>
    </row>
    <row r="249" customFormat="false" ht="14.25" hidden="true" customHeight="false" outlineLevel="0" collapsed="false">
      <c r="A249" s="5" t="s">
        <v>235</v>
      </c>
      <c r="B249" s="6" t="n">
        <v>1</v>
      </c>
    </row>
    <row r="250" customFormat="false" ht="14.25" hidden="true" customHeight="false" outlineLevel="0" collapsed="false">
      <c r="A250" s="5" t="s">
        <v>236</v>
      </c>
      <c r="B250" s="6" t="n">
        <v>1</v>
      </c>
    </row>
    <row r="251" customFormat="false" ht="14.25" hidden="true" customHeight="false" outlineLevel="0" collapsed="false">
      <c r="A251" s="5" t="s">
        <v>237</v>
      </c>
      <c r="B251" s="6" t="n">
        <v>1</v>
      </c>
    </row>
    <row r="252" customFormat="false" ht="14.25" hidden="true" customHeight="false" outlineLevel="0" collapsed="false">
      <c r="A252" s="5" t="s">
        <v>238</v>
      </c>
      <c r="B252" s="6" t="n">
        <v>1</v>
      </c>
    </row>
    <row r="253" customFormat="false" ht="14.25" hidden="true" customHeight="false" outlineLevel="0" collapsed="false">
      <c r="A253" s="5" t="s">
        <v>239</v>
      </c>
      <c r="B253" s="6" t="n">
        <v>1</v>
      </c>
    </row>
    <row r="254" customFormat="false" ht="14.25" hidden="true" customHeight="false" outlineLevel="0" collapsed="false">
      <c r="A254" s="5" t="s">
        <v>240</v>
      </c>
      <c r="B254" s="6" t="n">
        <v>1</v>
      </c>
    </row>
    <row r="255" customFormat="false" ht="14.25" hidden="true" customHeight="false" outlineLevel="0" collapsed="false">
      <c r="A255" s="5" t="s">
        <v>241</v>
      </c>
      <c r="B255" s="6" t="n">
        <v>1</v>
      </c>
    </row>
    <row r="256" customFormat="false" ht="14.25" hidden="true" customHeight="false" outlineLevel="0" collapsed="false">
      <c r="A256" s="5" t="s">
        <v>242</v>
      </c>
      <c r="B256" s="6" t="n">
        <v>1</v>
      </c>
    </row>
    <row r="257" customFormat="false" ht="14.25" hidden="true" customHeight="false" outlineLevel="0" collapsed="false">
      <c r="A257" s="5" t="s">
        <v>243</v>
      </c>
      <c r="B257" s="6" t="n">
        <v>1</v>
      </c>
    </row>
    <row r="258" customFormat="false" ht="14.25" hidden="true" customHeight="false" outlineLevel="0" collapsed="false">
      <c r="A258" s="5" t="s">
        <v>244</v>
      </c>
      <c r="B258" s="6" t="n">
        <v>1</v>
      </c>
    </row>
    <row r="259" customFormat="false" ht="14.25" hidden="true" customHeight="false" outlineLevel="0" collapsed="false">
      <c r="A259" s="5" t="s">
        <v>245</v>
      </c>
      <c r="B259" s="6" t="n">
        <v>1</v>
      </c>
    </row>
    <row r="260" customFormat="false" ht="14.25" hidden="true" customHeight="false" outlineLevel="0" collapsed="false">
      <c r="A260" s="5" t="s">
        <v>246</v>
      </c>
      <c r="B260" s="6" t="n">
        <v>1</v>
      </c>
    </row>
    <row r="261" customFormat="false" ht="14.25" hidden="true" customHeight="false" outlineLevel="0" collapsed="false">
      <c r="A261" s="5" t="s">
        <v>247</v>
      </c>
      <c r="B261" s="6" t="n">
        <v>1</v>
      </c>
    </row>
    <row r="262" customFormat="false" ht="14.25" hidden="true" customHeight="false" outlineLevel="0" collapsed="false">
      <c r="A262" s="5" t="s">
        <v>248</v>
      </c>
      <c r="B262" s="6" t="n">
        <v>1</v>
      </c>
    </row>
    <row r="263" customFormat="false" ht="14.25" hidden="true" customHeight="false" outlineLevel="0" collapsed="false">
      <c r="A263" s="5" t="s">
        <v>249</v>
      </c>
      <c r="B263" s="6" t="n">
        <v>1</v>
      </c>
    </row>
    <row r="264" customFormat="false" ht="14.25" hidden="true" customHeight="false" outlineLevel="0" collapsed="false">
      <c r="A264" s="5" t="s">
        <v>250</v>
      </c>
      <c r="B264" s="6" t="n">
        <v>1</v>
      </c>
    </row>
    <row r="265" customFormat="false" ht="14.25" hidden="true" customHeight="false" outlineLevel="0" collapsed="false">
      <c r="A265" s="5" t="s">
        <v>251</v>
      </c>
      <c r="B265" s="6" t="n">
        <v>1</v>
      </c>
    </row>
    <row r="266" customFormat="false" ht="14.25" hidden="true" customHeight="false" outlineLevel="0" collapsed="false">
      <c r="A266" s="5" t="s">
        <v>252</v>
      </c>
      <c r="B266" s="6" t="n">
        <v>1</v>
      </c>
    </row>
    <row r="267" customFormat="false" ht="14.25" hidden="true" customHeight="false" outlineLevel="0" collapsed="false">
      <c r="A267" s="5" t="s">
        <v>253</v>
      </c>
      <c r="B267" s="6" t="n">
        <v>1</v>
      </c>
    </row>
    <row r="268" customFormat="false" ht="14.25" hidden="true" customHeight="false" outlineLevel="0" collapsed="false">
      <c r="A268" s="5" t="s">
        <v>254</v>
      </c>
      <c r="B268" s="6" t="n">
        <v>1</v>
      </c>
    </row>
    <row r="269" customFormat="false" ht="14.25" hidden="true" customHeight="false" outlineLevel="0" collapsed="false">
      <c r="A269" s="5" t="s">
        <v>255</v>
      </c>
      <c r="B269" s="6" t="n">
        <v>1</v>
      </c>
    </row>
    <row r="270" customFormat="false" ht="14.25" hidden="true" customHeight="false" outlineLevel="0" collapsed="false">
      <c r="A270" s="5" t="s">
        <v>256</v>
      </c>
      <c r="B270" s="6" t="n">
        <v>1</v>
      </c>
    </row>
    <row r="271" customFormat="false" ht="14.25" hidden="true" customHeight="false" outlineLevel="0" collapsed="false">
      <c r="A271" s="5" t="s">
        <v>257</v>
      </c>
      <c r="B271" s="6" t="n">
        <v>1</v>
      </c>
    </row>
    <row r="272" customFormat="false" ht="14.25" hidden="true" customHeight="false" outlineLevel="0" collapsed="false">
      <c r="A272" s="5" t="s">
        <v>258</v>
      </c>
      <c r="B272" s="6" t="n">
        <v>1</v>
      </c>
    </row>
    <row r="273" customFormat="false" ht="14.25" hidden="true" customHeight="false" outlineLevel="0" collapsed="false">
      <c r="A273" s="5" t="s">
        <v>259</v>
      </c>
      <c r="B273" s="6" t="n">
        <v>1</v>
      </c>
    </row>
    <row r="274" customFormat="false" ht="14.25" hidden="true" customHeight="false" outlineLevel="0" collapsed="false">
      <c r="A274" s="5" t="s">
        <v>260</v>
      </c>
      <c r="B274" s="6" t="n">
        <v>1</v>
      </c>
    </row>
    <row r="275" customFormat="false" ht="14.25" hidden="true" customHeight="false" outlineLevel="0" collapsed="false">
      <c r="A275" s="5" t="s">
        <v>261</v>
      </c>
      <c r="B275" s="6" t="n">
        <v>1</v>
      </c>
    </row>
    <row r="276" customFormat="false" ht="14.25" hidden="true" customHeight="false" outlineLevel="0" collapsed="false">
      <c r="A276" s="5" t="s">
        <v>262</v>
      </c>
      <c r="B276" s="6" t="n">
        <v>1</v>
      </c>
    </row>
    <row r="277" customFormat="false" ht="14.25" hidden="true" customHeight="false" outlineLevel="0" collapsed="false">
      <c r="A277" s="5" t="s">
        <v>263</v>
      </c>
      <c r="B277" s="6" t="n">
        <v>1</v>
      </c>
    </row>
    <row r="278" customFormat="false" ht="14.25" hidden="true" customHeight="false" outlineLevel="0" collapsed="false">
      <c r="A278" s="5" t="s">
        <v>264</v>
      </c>
      <c r="B278" s="6" t="n">
        <v>1</v>
      </c>
    </row>
    <row r="279" customFormat="false" ht="14.25" hidden="true" customHeight="false" outlineLevel="0" collapsed="false">
      <c r="A279" s="5" t="s">
        <v>265</v>
      </c>
      <c r="B279" s="6" t="n">
        <v>1</v>
      </c>
    </row>
    <row r="280" customFormat="false" ht="14.25" hidden="true" customHeight="false" outlineLevel="0" collapsed="false">
      <c r="A280" s="5" t="s">
        <v>266</v>
      </c>
      <c r="B280" s="6" t="n">
        <v>1</v>
      </c>
    </row>
    <row r="281" customFormat="false" ht="14.25" hidden="true" customHeight="false" outlineLevel="0" collapsed="false">
      <c r="A281" s="5" t="s">
        <v>267</v>
      </c>
      <c r="B281" s="6" t="n">
        <v>1</v>
      </c>
    </row>
    <row r="282" customFormat="false" ht="14.25" hidden="true" customHeight="false" outlineLevel="0" collapsed="false">
      <c r="A282" s="5" t="s">
        <v>268</v>
      </c>
      <c r="B282" s="6" t="n">
        <v>1</v>
      </c>
    </row>
    <row r="283" customFormat="false" ht="14.25" hidden="true" customHeight="false" outlineLevel="0" collapsed="false">
      <c r="A283" s="5" t="s">
        <v>269</v>
      </c>
      <c r="B283" s="6" t="n">
        <v>1</v>
      </c>
    </row>
    <row r="284" customFormat="false" ht="14.25" hidden="true" customHeight="false" outlineLevel="0" collapsed="false">
      <c r="A284" s="5" t="s">
        <v>270</v>
      </c>
      <c r="B284" s="6" t="n">
        <v>1</v>
      </c>
    </row>
    <row r="285" customFormat="false" ht="14.25" hidden="true" customHeight="false" outlineLevel="0" collapsed="false">
      <c r="A285" s="5" t="s">
        <v>271</v>
      </c>
      <c r="B285" s="6" t="n">
        <v>1</v>
      </c>
    </row>
    <row r="286" customFormat="false" ht="14.25" hidden="true" customHeight="false" outlineLevel="0" collapsed="false">
      <c r="A286" s="5" t="s">
        <v>272</v>
      </c>
      <c r="B286" s="6" t="n">
        <v>1</v>
      </c>
    </row>
    <row r="287" customFormat="false" ht="14.25" hidden="true" customHeight="false" outlineLevel="0" collapsed="false">
      <c r="A287" s="5" t="s">
        <v>273</v>
      </c>
      <c r="B287" s="6" t="n">
        <v>1</v>
      </c>
    </row>
    <row r="288" customFormat="false" ht="14.25" hidden="true" customHeight="false" outlineLevel="0" collapsed="false">
      <c r="A288" s="5" t="s">
        <v>274</v>
      </c>
      <c r="B288" s="6" t="n">
        <v>1</v>
      </c>
    </row>
    <row r="289" customFormat="false" ht="14.25" hidden="false" customHeight="false" outlineLevel="0" collapsed="false">
      <c r="A289" s="5" t="s">
        <v>275</v>
      </c>
      <c r="B289" s="6" t="n">
        <v>2</v>
      </c>
    </row>
    <row r="290" customFormat="false" ht="14.25" hidden="true" customHeight="false" outlineLevel="0" collapsed="false">
      <c r="A290" s="5" t="s">
        <v>276</v>
      </c>
      <c r="B290" s="6" t="n">
        <v>1</v>
      </c>
    </row>
    <row r="291" customFormat="false" ht="14.25" hidden="true" customHeight="false" outlineLevel="0" collapsed="false">
      <c r="A291" s="5" t="s">
        <v>277</v>
      </c>
      <c r="B291" s="6" t="n">
        <v>1</v>
      </c>
    </row>
    <row r="292" customFormat="false" ht="14.25" hidden="false" customHeight="false" outlineLevel="0" collapsed="false">
      <c r="A292" s="5" t="s">
        <v>278</v>
      </c>
      <c r="B292" s="6" t="n">
        <v>2</v>
      </c>
    </row>
    <row r="293" customFormat="false" ht="14.25" hidden="true" customHeight="false" outlineLevel="0" collapsed="false">
      <c r="A293" s="5" t="s">
        <v>279</v>
      </c>
      <c r="B293" s="6" t="n">
        <v>1</v>
      </c>
    </row>
    <row r="294" customFormat="false" ht="14.25" hidden="true" customHeight="false" outlineLevel="0" collapsed="false">
      <c r="A294" s="5" t="s">
        <v>280</v>
      </c>
      <c r="B294" s="6" t="n">
        <v>1</v>
      </c>
    </row>
    <row r="295" customFormat="false" ht="14.25" hidden="true" customHeight="false" outlineLevel="0" collapsed="false">
      <c r="A295" s="5" t="s">
        <v>281</v>
      </c>
      <c r="B295" s="6" t="n">
        <v>1</v>
      </c>
    </row>
    <row r="296" customFormat="false" ht="14.25" hidden="true" customHeight="false" outlineLevel="0" collapsed="false">
      <c r="A296" s="5" t="s">
        <v>282</v>
      </c>
      <c r="B296" s="6" t="n">
        <v>1</v>
      </c>
    </row>
    <row r="297" customFormat="false" ht="14.25" hidden="true" customHeight="false" outlineLevel="0" collapsed="false">
      <c r="A297" s="5" t="s">
        <v>283</v>
      </c>
      <c r="B297" s="6" t="n">
        <v>1</v>
      </c>
    </row>
    <row r="298" customFormat="false" ht="14.25" hidden="true" customHeight="false" outlineLevel="0" collapsed="false">
      <c r="A298" s="5" t="s">
        <v>284</v>
      </c>
      <c r="B298" s="6" t="n">
        <v>1</v>
      </c>
    </row>
    <row r="299" customFormat="false" ht="14.25" hidden="true" customHeight="false" outlineLevel="0" collapsed="false">
      <c r="A299" s="5" t="s">
        <v>285</v>
      </c>
      <c r="B299" s="6" t="n">
        <v>1</v>
      </c>
    </row>
    <row r="300" customFormat="false" ht="14.25" hidden="true" customHeight="false" outlineLevel="0" collapsed="false">
      <c r="A300" s="5" t="s">
        <v>286</v>
      </c>
      <c r="B300" s="6" t="n">
        <v>1</v>
      </c>
    </row>
    <row r="301" customFormat="false" ht="14.25" hidden="true" customHeight="false" outlineLevel="0" collapsed="false">
      <c r="A301" s="5" t="s">
        <v>287</v>
      </c>
      <c r="B301" s="6" t="n">
        <v>1</v>
      </c>
    </row>
    <row r="302" customFormat="false" ht="14.25" hidden="true" customHeight="false" outlineLevel="0" collapsed="false">
      <c r="A302" s="5" t="s">
        <v>288</v>
      </c>
      <c r="B302" s="6" t="n">
        <v>1</v>
      </c>
    </row>
    <row r="303" customFormat="false" ht="14.25" hidden="true" customHeight="false" outlineLevel="0" collapsed="false">
      <c r="A303" s="5" t="s">
        <v>289</v>
      </c>
      <c r="B303" s="6" t="n">
        <v>1</v>
      </c>
    </row>
    <row r="304" customFormat="false" ht="14.25" hidden="true" customHeight="false" outlineLevel="0" collapsed="false">
      <c r="A304" s="5" t="s">
        <v>290</v>
      </c>
      <c r="B304" s="6" t="n">
        <v>1</v>
      </c>
    </row>
    <row r="305" customFormat="false" ht="14.25" hidden="true" customHeight="false" outlineLevel="0" collapsed="false">
      <c r="A305" s="5" t="s">
        <v>291</v>
      </c>
      <c r="B305" s="6" t="n">
        <v>1</v>
      </c>
    </row>
    <row r="306" customFormat="false" ht="14.25" hidden="true" customHeight="false" outlineLevel="0" collapsed="false">
      <c r="A306" s="5" t="s">
        <v>292</v>
      </c>
      <c r="B306" s="6" t="n">
        <v>1</v>
      </c>
    </row>
    <row r="307" customFormat="false" ht="14.25" hidden="true" customHeight="false" outlineLevel="0" collapsed="false">
      <c r="A307" s="5" t="s">
        <v>293</v>
      </c>
      <c r="B307" s="6" t="n">
        <v>1</v>
      </c>
    </row>
    <row r="308" customFormat="false" ht="14.25" hidden="true" customHeight="false" outlineLevel="0" collapsed="false">
      <c r="A308" s="5" t="s">
        <v>294</v>
      </c>
      <c r="B308" s="6" t="n">
        <v>1</v>
      </c>
    </row>
    <row r="309" customFormat="false" ht="14.25" hidden="true" customHeight="false" outlineLevel="0" collapsed="false">
      <c r="A309" s="5" t="s">
        <v>295</v>
      </c>
      <c r="B309" s="6" t="n">
        <v>1</v>
      </c>
    </row>
    <row r="310" customFormat="false" ht="14.25" hidden="true" customHeight="false" outlineLevel="0" collapsed="false">
      <c r="A310" s="5" t="s">
        <v>296</v>
      </c>
      <c r="B310" s="6" t="n">
        <v>1</v>
      </c>
    </row>
    <row r="311" customFormat="false" ht="14.25" hidden="true" customHeight="false" outlineLevel="0" collapsed="false">
      <c r="A311" s="5" t="s">
        <v>297</v>
      </c>
      <c r="B311" s="6" t="n">
        <v>1</v>
      </c>
    </row>
    <row r="312" customFormat="false" ht="14.25" hidden="true" customHeight="false" outlineLevel="0" collapsed="false">
      <c r="A312" s="5" t="s">
        <v>298</v>
      </c>
      <c r="B312" s="6" t="n">
        <v>1</v>
      </c>
    </row>
    <row r="313" customFormat="false" ht="14.25" hidden="true" customHeight="false" outlineLevel="0" collapsed="false">
      <c r="A313" s="5" t="s">
        <v>299</v>
      </c>
      <c r="B313" s="6" t="n">
        <v>1</v>
      </c>
    </row>
    <row r="314" customFormat="false" ht="14.25" hidden="true" customHeight="false" outlineLevel="0" collapsed="false">
      <c r="A314" s="5" t="s">
        <v>300</v>
      </c>
      <c r="B314" s="6" t="n">
        <v>1</v>
      </c>
    </row>
    <row r="315" customFormat="false" ht="14.25" hidden="true" customHeight="false" outlineLevel="0" collapsed="false">
      <c r="A315" s="5" t="s">
        <v>301</v>
      </c>
      <c r="B315" s="6" t="n">
        <v>1</v>
      </c>
    </row>
    <row r="316" customFormat="false" ht="14.25" hidden="true" customHeight="false" outlineLevel="0" collapsed="false">
      <c r="A316" s="5" t="s">
        <v>302</v>
      </c>
      <c r="B316" s="6" t="n">
        <v>1</v>
      </c>
    </row>
    <row r="317" customFormat="false" ht="14.25" hidden="true" customHeight="false" outlineLevel="0" collapsed="false">
      <c r="A317" s="5" t="s">
        <v>303</v>
      </c>
      <c r="B317" s="6" t="n">
        <v>1</v>
      </c>
    </row>
    <row r="318" customFormat="false" ht="14.25" hidden="true" customHeight="false" outlineLevel="0" collapsed="false">
      <c r="A318" s="5" t="s">
        <v>304</v>
      </c>
      <c r="B318" s="6" t="n">
        <v>1</v>
      </c>
    </row>
    <row r="319" customFormat="false" ht="14.25" hidden="true" customHeight="false" outlineLevel="0" collapsed="false">
      <c r="A319" s="5" t="s">
        <v>305</v>
      </c>
      <c r="B319" s="6" t="n">
        <v>1</v>
      </c>
    </row>
    <row r="320" customFormat="false" ht="14.25" hidden="true" customHeight="false" outlineLevel="0" collapsed="false">
      <c r="A320" s="5" t="s">
        <v>306</v>
      </c>
      <c r="B320" s="6" t="n">
        <v>1</v>
      </c>
    </row>
    <row r="321" customFormat="false" ht="14.25" hidden="true" customHeight="false" outlineLevel="0" collapsed="false">
      <c r="A321" s="5" t="s">
        <v>307</v>
      </c>
      <c r="B321" s="6" t="n">
        <v>1</v>
      </c>
    </row>
    <row r="322" customFormat="false" ht="14.25" hidden="true" customHeight="false" outlineLevel="0" collapsed="false">
      <c r="A322" s="5" t="s">
        <v>308</v>
      </c>
      <c r="B322" s="6" t="n">
        <v>1</v>
      </c>
    </row>
    <row r="323" customFormat="false" ht="14.25" hidden="true" customHeight="false" outlineLevel="0" collapsed="false">
      <c r="A323" s="5" t="s">
        <v>309</v>
      </c>
      <c r="B323" s="6" t="n">
        <v>1</v>
      </c>
    </row>
    <row r="324" customFormat="false" ht="14.25" hidden="true" customHeight="false" outlineLevel="0" collapsed="false">
      <c r="A324" s="5" t="s">
        <v>310</v>
      </c>
      <c r="B324" s="6" t="n">
        <v>1</v>
      </c>
    </row>
    <row r="325" customFormat="false" ht="14.25" hidden="true" customHeight="false" outlineLevel="0" collapsed="false">
      <c r="A325" s="5" t="s">
        <v>311</v>
      </c>
      <c r="B325" s="6" t="n">
        <v>1</v>
      </c>
    </row>
    <row r="326" customFormat="false" ht="14.25" hidden="true" customHeight="false" outlineLevel="0" collapsed="false">
      <c r="A326" s="5" t="s">
        <v>312</v>
      </c>
      <c r="B326" s="6" t="n">
        <v>1</v>
      </c>
    </row>
    <row r="327" customFormat="false" ht="14.25" hidden="true" customHeight="false" outlineLevel="0" collapsed="false">
      <c r="A327" s="5" t="s">
        <v>313</v>
      </c>
      <c r="B327" s="6" t="n">
        <v>1</v>
      </c>
    </row>
    <row r="328" customFormat="false" ht="14.25" hidden="true" customHeight="false" outlineLevel="0" collapsed="false">
      <c r="A328" s="5" t="s">
        <v>314</v>
      </c>
      <c r="B328" s="6" t="n">
        <v>1</v>
      </c>
    </row>
    <row r="329" customFormat="false" ht="14.25" hidden="true" customHeight="false" outlineLevel="0" collapsed="false">
      <c r="A329" s="5" t="s">
        <v>315</v>
      </c>
      <c r="B329" s="6" t="n">
        <v>1</v>
      </c>
    </row>
    <row r="330" customFormat="false" ht="14.25" hidden="true" customHeight="false" outlineLevel="0" collapsed="false">
      <c r="A330" s="5" t="s">
        <v>316</v>
      </c>
      <c r="B330" s="6" t="n">
        <v>1</v>
      </c>
    </row>
    <row r="331" customFormat="false" ht="14.25" hidden="true" customHeight="false" outlineLevel="0" collapsed="false">
      <c r="A331" s="5" t="s">
        <v>317</v>
      </c>
      <c r="B331" s="6" t="n">
        <v>1</v>
      </c>
    </row>
    <row r="332" customFormat="false" ht="14.25" hidden="true" customHeight="false" outlineLevel="0" collapsed="false">
      <c r="A332" s="5" t="s">
        <v>318</v>
      </c>
      <c r="B332" s="6" t="n">
        <v>1</v>
      </c>
    </row>
    <row r="333" customFormat="false" ht="14.25" hidden="true" customHeight="false" outlineLevel="0" collapsed="false">
      <c r="A333" s="5" t="s">
        <v>319</v>
      </c>
      <c r="B333" s="6" t="n">
        <v>1</v>
      </c>
    </row>
    <row r="334" customFormat="false" ht="14.25" hidden="true" customHeight="false" outlineLevel="0" collapsed="false">
      <c r="A334" s="5" t="s">
        <v>320</v>
      </c>
      <c r="B334" s="6" t="n">
        <v>1</v>
      </c>
    </row>
    <row r="335" customFormat="false" ht="14.25" hidden="true" customHeight="false" outlineLevel="0" collapsed="false">
      <c r="A335" s="5" t="s">
        <v>321</v>
      </c>
      <c r="B335" s="6" t="n">
        <v>1</v>
      </c>
    </row>
    <row r="336" customFormat="false" ht="14.25" hidden="true" customHeight="false" outlineLevel="0" collapsed="false">
      <c r="A336" s="5" t="s">
        <v>322</v>
      </c>
      <c r="B336" s="6" t="n">
        <v>1</v>
      </c>
    </row>
    <row r="337" customFormat="false" ht="14.25" hidden="true" customHeight="false" outlineLevel="0" collapsed="false">
      <c r="A337" s="5" t="s">
        <v>323</v>
      </c>
      <c r="B337" s="6" t="n">
        <v>1</v>
      </c>
    </row>
    <row r="338" customFormat="false" ht="14.25" hidden="true" customHeight="false" outlineLevel="0" collapsed="false">
      <c r="A338" s="5" t="s">
        <v>324</v>
      </c>
      <c r="B338" s="6" t="n">
        <v>1</v>
      </c>
    </row>
    <row r="339" customFormat="false" ht="14.25" hidden="true" customHeight="false" outlineLevel="0" collapsed="false">
      <c r="A339" s="5" t="s">
        <v>325</v>
      </c>
      <c r="B339" s="6" t="n">
        <v>1</v>
      </c>
    </row>
    <row r="340" customFormat="false" ht="14.25" hidden="true" customHeight="false" outlineLevel="0" collapsed="false">
      <c r="A340" s="5" t="s">
        <v>326</v>
      </c>
      <c r="B340" s="6" t="n">
        <v>1</v>
      </c>
    </row>
    <row r="341" customFormat="false" ht="14.25" hidden="true" customHeight="false" outlineLevel="0" collapsed="false">
      <c r="A341" s="5" t="s">
        <v>327</v>
      </c>
      <c r="B341" s="6" t="n">
        <v>1</v>
      </c>
    </row>
    <row r="342" customFormat="false" ht="14.25" hidden="true" customHeight="false" outlineLevel="0" collapsed="false">
      <c r="A342" s="5" t="s">
        <v>328</v>
      </c>
      <c r="B342" s="6" t="n">
        <v>1</v>
      </c>
    </row>
    <row r="343" customFormat="false" ht="14.25" hidden="true" customHeight="false" outlineLevel="0" collapsed="false">
      <c r="A343" s="5" t="s">
        <v>329</v>
      </c>
      <c r="B343" s="6" t="n">
        <v>1</v>
      </c>
    </row>
    <row r="344" customFormat="false" ht="14.25" hidden="true" customHeight="false" outlineLevel="0" collapsed="false">
      <c r="A344" s="5" t="s">
        <v>330</v>
      </c>
      <c r="B344" s="6" t="n">
        <v>1</v>
      </c>
    </row>
    <row r="345" customFormat="false" ht="14.25" hidden="true" customHeight="false" outlineLevel="0" collapsed="false">
      <c r="A345" s="5" t="s">
        <v>331</v>
      </c>
      <c r="B345" s="6" t="n">
        <v>1</v>
      </c>
    </row>
    <row r="346" customFormat="false" ht="14.25" hidden="true" customHeight="false" outlineLevel="0" collapsed="false">
      <c r="A346" s="5" t="s">
        <v>332</v>
      </c>
      <c r="B346" s="6" t="n">
        <v>1</v>
      </c>
    </row>
    <row r="347" customFormat="false" ht="14.25" hidden="true" customHeight="false" outlineLevel="0" collapsed="false">
      <c r="A347" s="5" t="s">
        <v>333</v>
      </c>
      <c r="B347" s="6" t="n">
        <v>1</v>
      </c>
    </row>
    <row r="348" customFormat="false" ht="14.25" hidden="true" customHeight="false" outlineLevel="0" collapsed="false">
      <c r="A348" s="5" t="s">
        <v>334</v>
      </c>
      <c r="B348" s="6" t="n">
        <v>1</v>
      </c>
    </row>
    <row r="349" customFormat="false" ht="14.25" hidden="true" customHeight="false" outlineLevel="0" collapsed="false">
      <c r="A349" s="5" t="s">
        <v>335</v>
      </c>
      <c r="B349" s="6" t="n">
        <v>1</v>
      </c>
    </row>
    <row r="350" customFormat="false" ht="14.25" hidden="true" customHeight="false" outlineLevel="0" collapsed="false">
      <c r="A350" s="5" t="s">
        <v>336</v>
      </c>
      <c r="B350" s="6" t="n">
        <v>1</v>
      </c>
    </row>
    <row r="351" customFormat="false" ht="14.25" hidden="true" customHeight="false" outlineLevel="0" collapsed="false">
      <c r="A351" s="5" t="s">
        <v>337</v>
      </c>
      <c r="B351" s="6" t="n">
        <v>1</v>
      </c>
    </row>
    <row r="352" customFormat="false" ht="14.25" hidden="true" customHeight="false" outlineLevel="0" collapsed="false">
      <c r="A352" s="5" t="s">
        <v>338</v>
      </c>
      <c r="B352" s="6" t="n">
        <v>1</v>
      </c>
    </row>
    <row r="353" customFormat="false" ht="14.25" hidden="true" customHeight="false" outlineLevel="0" collapsed="false">
      <c r="A353" s="5" t="s">
        <v>339</v>
      </c>
      <c r="B353" s="6" t="n">
        <v>1</v>
      </c>
    </row>
    <row r="354" customFormat="false" ht="14.25" hidden="true" customHeight="false" outlineLevel="0" collapsed="false">
      <c r="A354" s="5" t="s">
        <v>340</v>
      </c>
      <c r="B354" s="6" t="n">
        <v>1</v>
      </c>
    </row>
    <row r="355" customFormat="false" ht="14.25" hidden="true" customHeight="false" outlineLevel="0" collapsed="false">
      <c r="A355" s="5" t="s">
        <v>341</v>
      </c>
      <c r="B355" s="6" t="n">
        <v>1</v>
      </c>
    </row>
    <row r="356" customFormat="false" ht="14.25" hidden="true" customHeight="false" outlineLevel="0" collapsed="false">
      <c r="A356" s="5" t="s">
        <v>342</v>
      </c>
      <c r="B356" s="6" t="n">
        <v>1</v>
      </c>
    </row>
    <row r="357" customFormat="false" ht="14.25" hidden="true" customHeight="false" outlineLevel="0" collapsed="false">
      <c r="A357" s="5" t="s">
        <v>343</v>
      </c>
      <c r="B357" s="6" t="n">
        <v>1</v>
      </c>
    </row>
    <row r="358" customFormat="false" ht="14.25" hidden="true" customHeight="false" outlineLevel="0" collapsed="false">
      <c r="A358" s="5" t="s">
        <v>344</v>
      </c>
      <c r="B358" s="6" t="n">
        <v>1</v>
      </c>
    </row>
    <row r="359" customFormat="false" ht="14.25" hidden="true" customHeight="false" outlineLevel="0" collapsed="false">
      <c r="A359" s="5" t="s">
        <v>345</v>
      </c>
      <c r="B359" s="6" t="n">
        <v>1</v>
      </c>
    </row>
    <row r="360" customFormat="false" ht="14.25" hidden="true" customHeight="false" outlineLevel="0" collapsed="false">
      <c r="A360" s="5" t="s">
        <v>346</v>
      </c>
      <c r="B360" s="6" t="n">
        <v>1</v>
      </c>
    </row>
    <row r="361" customFormat="false" ht="14.25" hidden="true" customHeight="false" outlineLevel="0" collapsed="false">
      <c r="A361" s="5" t="s">
        <v>347</v>
      </c>
      <c r="B361" s="6" t="n">
        <v>1</v>
      </c>
    </row>
    <row r="362" customFormat="false" ht="14.25" hidden="true" customHeight="false" outlineLevel="0" collapsed="false">
      <c r="A362" s="5" t="s">
        <v>348</v>
      </c>
      <c r="B362" s="6" t="n">
        <v>1</v>
      </c>
    </row>
    <row r="363" customFormat="false" ht="14.25" hidden="true" customHeight="false" outlineLevel="0" collapsed="false">
      <c r="A363" s="5" t="s">
        <v>349</v>
      </c>
      <c r="B363" s="6" t="n">
        <v>1</v>
      </c>
    </row>
    <row r="364" customFormat="false" ht="14.25" hidden="true" customHeight="false" outlineLevel="0" collapsed="false">
      <c r="A364" s="5" t="s">
        <v>350</v>
      </c>
      <c r="B364" s="6" t="n">
        <v>1</v>
      </c>
    </row>
    <row r="365" customFormat="false" ht="14.25" hidden="true" customHeight="false" outlineLevel="0" collapsed="false">
      <c r="A365" s="5" t="s">
        <v>351</v>
      </c>
      <c r="B365" s="6" t="n">
        <v>1</v>
      </c>
    </row>
    <row r="366" customFormat="false" ht="14.25" hidden="true" customHeight="false" outlineLevel="0" collapsed="false">
      <c r="A366" s="5" t="s">
        <v>352</v>
      </c>
      <c r="B366" s="6" t="n">
        <v>1</v>
      </c>
    </row>
    <row r="367" customFormat="false" ht="14.25" hidden="true" customHeight="false" outlineLevel="0" collapsed="false">
      <c r="A367" s="5" t="s">
        <v>353</v>
      </c>
      <c r="B367" s="6" t="n">
        <v>1</v>
      </c>
    </row>
    <row r="368" customFormat="false" ht="14.25" hidden="true" customHeight="false" outlineLevel="0" collapsed="false">
      <c r="A368" s="5" t="s">
        <v>354</v>
      </c>
      <c r="B368" s="6" t="n">
        <v>1</v>
      </c>
    </row>
    <row r="369" customFormat="false" ht="14.25" hidden="true" customHeight="false" outlineLevel="0" collapsed="false">
      <c r="A369" s="5" t="s">
        <v>355</v>
      </c>
      <c r="B369" s="6" t="n">
        <v>1</v>
      </c>
    </row>
    <row r="370" customFormat="false" ht="14.25" hidden="true" customHeight="false" outlineLevel="0" collapsed="false">
      <c r="A370" s="5" t="s">
        <v>356</v>
      </c>
      <c r="B370" s="6" t="n">
        <v>1</v>
      </c>
    </row>
    <row r="371" customFormat="false" ht="14.25" hidden="true" customHeight="false" outlineLevel="0" collapsed="false">
      <c r="A371" s="5" t="s">
        <v>357</v>
      </c>
      <c r="B371" s="6" t="n">
        <v>1</v>
      </c>
    </row>
    <row r="372" customFormat="false" ht="14.25" hidden="true" customHeight="false" outlineLevel="0" collapsed="false">
      <c r="A372" s="5" t="s">
        <v>358</v>
      </c>
      <c r="B372" s="6" t="n">
        <v>1</v>
      </c>
    </row>
    <row r="373" customFormat="false" ht="14.25" hidden="true" customHeight="false" outlineLevel="0" collapsed="false">
      <c r="A373" s="5" t="s">
        <v>359</v>
      </c>
      <c r="B373" s="6" t="n">
        <v>1</v>
      </c>
    </row>
    <row r="374" customFormat="false" ht="14.25" hidden="true" customHeight="false" outlineLevel="0" collapsed="false">
      <c r="A374" s="5" t="s">
        <v>360</v>
      </c>
      <c r="B374" s="6" t="n">
        <v>1</v>
      </c>
    </row>
    <row r="375" customFormat="false" ht="14.25" hidden="true" customHeight="false" outlineLevel="0" collapsed="false">
      <c r="A375" s="5" t="s">
        <v>361</v>
      </c>
      <c r="B375" s="6" t="n">
        <v>1</v>
      </c>
    </row>
    <row r="376" customFormat="false" ht="14.25" hidden="true" customHeight="false" outlineLevel="0" collapsed="false">
      <c r="A376" s="5" t="s">
        <v>362</v>
      </c>
      <c r="B376" s="6" t="n">
        <v>1</v>
      </c>
    </row>
    <row r="377" customFormat="false" ht="14.25" hidden="true" customHeight="false" outlineLevel="0" collapsed="false">
      <c r="A377" s="5" t="s">
        <v>363</v>
      </c>
      <c r="B377" s="6" t="n">
        <v>1</v>
      </c>
    </row>
    <row r="378" customFormat="false" ht="14.25" hidden="true" customHeight="false" outlineLevel="0" collapsed="false">
      <c r="A378" s="5" t="s">
        <v>364</v>
      </c>
      <c r="B378" s="6" t="n">
        <v>1</v>
      </c>
    </row>
    <row r="379" customFormat="false" ht="14.25" hidden="true" customHeight="false" outlineLevel="0" collapsed="false">
      <c r="A379" s="5" t="s">
        <v>365</v>
      </c>
      <c r="B379" s="6" t="n">
        <v>1</v>
      </c>
    </row>
    <row r="380" customFormat="false" ht="14.25" hidden="true" customHeight="false" outlineLevel="0" collapsed="false">
      <c r="A380" s="5" t="s">
        <v>366</v>
      </c>
      <c r="B380" s="6" t="n">
        <v>1</v>
      </c>
    </row>
    <row r="381" customFormat="false" ht="14.25" hidden="true" customHeight="false" outlineLevel="0" collapsed="false">
      <c r="A381" s="5" t="s">
        <v>367</v>
      </c>
      <c r="B381" s="6" t="n">
        <v>1</v>
      </c>
    </row>
    <row r="382" customFormat="false" ht="14.25" hidden="true" customHeight="false" outlineLevel="0" collapsed="false">
      <c r="A382" s="5" t="s">
        <v>368</v>
      </c>
      <c r="B382" s="6" t="n">
        <v>1</v>
      </c>
    </row>
    <row r="383" customFormat="false" ht="14.25" hidden="true" customHeight="false" outlineLevel="0" collapsed="false">
      <c r="A383" s="5" t="s">
        <v>369</v>
      </c>
      <c r="B383" s="6" t="n">
        <v>1</v>
      </c>
    </row>
    <row r="384" customFormat="false" ht="14.25" hidden="true" customHeight="false" outlineLevel="0" collapsed="false">
      <c r="A384" s="5" t="s">
        <v>370</v>
      </c>
      <c r="B384" s="6" t="n">
        <v>1</v>
      </c>
    </row>
    <row r="385" customFormat="false" ht="14.25" hidden="true" customHeight="false" outlineLevel="0" collapsed="false">
      <c r="A385" s="5" t="s">
        <v>371</v>
      </c>
      <c r="B385" s="6" t="n">
        <v>1</v>
      </c>
    </row>
    <row r="386" customFormat="false" ht="14.25" hidden="true" customHeight="false" outlineLevel="0" collapsed="false">
      <c r="A386" s="5" t="s">
        <v>372</v>
      </c>
      <c r="B386" s="6" t="n">
        <v>1</v>
      </c>
    </row>
    <row r="387" customFormat="false" ht="14.25" hidden="true" customHeight="false" outlineLevel="0" collapsed="false">
      <c r="A387" s="5" t="s">
        <v>373</v>
      </c>
      <c r="B387" s="6" t="n">
        <v>1</v>
      </c>
    </row>
    <row r="388" customFormat="false" ht="14.25" hidden="true" customHeight="false" outlineLevel="0" collapsed="false">
      <c r="A388" s="5" t="s">
        <v>374</v>
      </c>
      <c r="B388" s="6" t="n">
        <v>1</v>
      </c>
    </row>
    <row r="389" customFormat="false" ht="14.25" hidden="true" customHeight="false" outlineLevel="0" collapsed="false">
      <c r="A389" s="5" t="s">
        <v>375</v>
      </c>
      <c r="B389" s="6" t="n">
        <v>1</v>
      </c>
    </row>
    <row r="390" customFormat="false" ht="14.25" hidden="true" customHeight="false" outlineLevel="0" collapsed="false">
      <c r="A390" s="5" t="s">
        <v>376</v>
      </c>
      <c r="B390" s="6" t="n">
        <v>1</v>
      </c>
    </row>
    <row r="391" customFormat="false" ht="14.25" hidden="true" customHeight="false" outlineLevel="0" collapsed="false">
      <c r="A391" s="5" t="s">
        <v>377</v>
      </c>
      <c r="B391" s="6" t="n">
        <v>1</v>
      </c>
    </row>
    <row r="392" customFormat="false" ht="14.25" hidden="true" customHeight="false" outlineLevel="0" collapsed="false">
      <c r="A392" s="5" t="s">
        <v>378</v>
      </c>
      <c r="B392" s="6"/>
    </row>
    <row r="393" customFormat="false" ht="14.25" hidden="true" customHeight="false" outlineLevel="0" collapsed="false">
      <c r="A393" s="7" t="s">
        <v>379</v>
      </c>
      <c r="B393" s="8" t="n">
        <v>395</v>
      </c>
    </row>
  </sheetData>
  <autoFilter ref="A4:B393">
    <filterColumn colId="0">
      <filters>
        <filter val="2"/>
        <filter val="3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3"/>
  <sheetViews>
    <sheetView showFormulas="false" showGridLines="true" showRowColHeaders="true" showZeros="true" rightToLeft="false" tabSelected="true" showOutlineSymbols="true" defaultGridColor="true" view="normal" topLeftCell="A478" colorId="64" zoomScale="115" zoomScaleNormal="115" zoomScalePageLayoutView="100" workbookViewId="0">
      <selection pane="topLeft" activeCell="B491" activeCellId="0" sqref="B491"/>
    </sheetView>
  </sheetViews>
  <sheetFormatPr defaultColWidth="8.99609375" defaultRowHeight="18" zeroHeight="false" outlineLevelRow="0" outlineLevelCol="0"/>
  <cols>
    <col collapsed="false" customWidth="true" hidden="false" outlineLevel="0" max="1" min="1" style="9" width="4.5"/>
    <col collapsed="false" customWidth="true" hidden="false" outlineLevel="0" max="2" min="2" style="9" width="19.66"/>
    <col collapsed="false" customWidth="true" hidden="false" outlineLevel="0" max="3" min="3" style="9" width="20.5"/>
    <col collapsed="false" customWidth="true" hidden="false" outlineLevel="0" max="4" min="4" style="9" width="9.34"/>
    <col collapsed="false" customWidth="true" hidden="false" outlineLevel="0" max="5" min="5" style="9" width="14.5"/>
    <col collapsed="false" customWidth="true" hidden="false" outlineLevel="0" max="6" min="6" style="9" width="12.24"/>
    <col collapsed="false" customWidth="false" hidden="false" outlineLevel="0" max="250" min="7" style="10" width="8.99"/>
    <col collapsed="false" customWidth="false" hidden="false" outlineLevel="0" max="257" min="251" style="11" width="8.99"/>
  </cols>
  <sheetData>
    <row r="1" s="14" customFormat="true" ht="18" hidden="false" customHeight="true" outlineLevel="0" collapsed="false">
      <c r="A1" s="12" t="s">
        <v>38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</row>
    <row r="2" s="16" customFormat="true" ht="18" hidden="false" customHeight="true" outlineLevel="0" collapsed="false">
      <c r="A2" s="15" t="s">
        <v>381</v>
      </c>
      <c r="B2" s="15" t="s">
        <v>382</v>
      </c>
      <c r="C2" s="15" t="s">
        <v>383</v>
      </c>
      <c r="D2" s="15" t="s">
        <v>384</v>
      </c>
      <c r="E2" s="15" t="s">
        <v>1</v>
      </c>
      <c r="F2" s="15" t="s">
        <v>385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4"/>
      <c r="IR2" s="14"/>
      <c r="IS2" s="14"/>
      <c r="IT2" s="14"/>
      <c r="IU2" s="14"/>
    </row>
    <row r="3" s="16" customFormat="true" ht="18" hidden="false" customHeight="true" outlineLevel="0" collapsed="false">
      <c r="A3" s="15" t="n">
        <v>1</v>
      </c>
      <c r="B3" s="15" t="s">
        <v>386</v>
      </c>
      <c r="C3" s="15" t="s">
        <v>387</v>
      </c>
      <c r="D3" s="15" t="s">
        <v>388</v>
      </c>
      <c r="E3" s="17" t="s">
        <v>389</v>
      </c>
      <c r="F3" s="15" t="s">
        <v>39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4"/>
      <c r="IR3" s="14"/>
      <c r="IS3" s="14"/>
      <c r="IT3" s="14"/>
      <c r="IU3" s="14"/>
    </row>
    <row r="4" s="16" customFormat="true" ht="18" hidden="false" customHeight="true" outlineLevel="0" collapsed="false">
      <c r="A4" s="15" t="n">
        <v>2</v>
      </c>
      <c r="B4" s="15" t="s">
        <v>391</v>
      </c>
      <c r="C4" s="15" t="s">
        <v>392</v>
      </c>
      <c r="D4" s="15" t="s">
        <v>393</v>
      </c>
      <c r="E4" s="17" t="s">
        <v>394</v>
      </c>
      <c r="F4" s="15" t="s">
        <v>390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4"/>
      <c r="IR4" s="14"/>
      <c r="IS4" s="14"/>
      <c r="IT4" s="14"/>
      <c r="IU4" s="14"/>
    </row>
    <row r="5" s="16" customFormat="true" ht="18" hidden="false" customHeight="true" outlineLevel="0" collapsed="false">
      <c r="A5" s="15" t="n">
        <v>3</v>
      </c>
      <c r="B5" s="15" t="s">
        <v>395</v>
      </c>
      <c r="C5" s="15" t="s">
        <v>396</v>
      </c>
      <c r="D5" s="15" t="s">
        <v>397</v>
      </c>
      <c r="E5" s="17" t="s">
        <v>398</v>
      </c>
      <c r="F5" s="15" t="s">
        <v>39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4"/>
      <c r="IR5" s="14"/>
      <c r="IS5" s="14"/>
      <c r="IT5" s="14"/>
      <c r="IU5" s="14"/>
    </row>
    <row r="6" s="16" customFormat="true" ht="18" hidden="false" customHeight="true" outlineLevel="0" collapsed="false">
      <c r="A6" s="15" t="n">
        <v>4</v>
      </c>
      <c r="B6" s="15" t="s">
        <v>399</v>
      </c>
      <c r="C6" s="15" t="s">
        <v>400</v>
      </c>
      <c r="D6" s="15" t="s">
        <v>401</v>
      </c>
      <c r="E6" s="17" t="s">
        <v>402</v>
      </c>
      <c r="F6" s="15" t="s">
        <v>39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4"/>
      <c r="IR6" s="14"/>
      <c r="IS6" s="14"/>
      <c r="IT6" s="14"/>
      <c r="IU6" s="14"/>
    </row>
    <row r="7" s="16" customFormat="true" ht="18" hidden="false" customHeight="true" outlineLevel="0" collapsed="false">
      <c r="A7" s="15" t="n">
        <v>5</v>
      </c>
      <c r="B7" s="15" t="s">
        <v>403</v>
      </c>
      <c r="C7" s="15" t="s">
        <v>404</v>
      </c>
      <c r="D7" s="15" t="s">
        <v>405</v>
      </c>
      <c r="E7" s="17" t="s">
        <v>406</v>
      </c>
      <c r="F7" s="15" t="s">
        <v>390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4"/>
      <c r="IR7" s="14"/>
      <c r="IS7" s="14"/>
      <c r="IT7" s="14"/>
      <c r="IU7" s="14"/>
    </row>
    <row r="8" s="16" customFormat="true" ht="18" hidden="false" customHeight="true" outlineLevel="0" collapsed="false">
      <c r="A8" s="15" t="n">
        <v>6</v>
      </c>
      <c r="B8" s="15" t="s">
        <v>403</v>
      </c>
      <c r="C8" s="15" t="s">
        <v>407</v>
      </c>
      <c r="D8" s="15" t="s">
        <v>408</v>
      </c>
      <c r="E8" s="17" t="s">
        <v>409</v>
      </c>
      <c r="F8" s="15" t="s">
        <v>39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4"/>
      <c r="IR8" s="14"/>
      <c r="IS8" s="14"/>
      <c r="IT8" s="14"/>
      <c r="IU8" s="14"/>
    </row>
    <row r="9" s="16" customFormat="true" ht="18" hidden="false" customHeight="true" outlineLevel="0" collapsed="false">
      <c r="A9" s="15" t="n">
        <v>7</v>
      </c>
      <c r="B9" s="15" t="s">
        <v>410</v>
      </c>
      <c r="C9" s="15" t="s">
        <v>411</v>
      </c>
      <c r="D9" s="15" t="s">
        <v>412</v>
      </c>
      <c r="E9" s="17" t="s">
        <v>413</v>
      </c>
      <c r="F9" s="15" t="s">
        <v>39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4"/>
      <c r="IR9" s="14"/>
      <c r="IS9" s="14"/>
      <c r="IT9" s="14"/>
      <c r="IU9" s="14"/>
    </row>
    <row r="10" s="16" customFormat="true" ht="18" hidden="false" customHeight="true" outlineLevel="0" collapsed="false">
      <c r="A10" s="15" t="n">
        <v>8</v>
      </c>
      <c r="B10" s="15" t="s">
        <v>414</v>
      </c>
      <c r="C10" s="15" t="s">
        <v>415</v>
      </c>
      <c r="D10" s="15" t="s">
        <v>416</v>
      </c>
      <c r="E10" s="17" t="s">
        <v>417</v>
      </c>
      <c r="F10" s="15" t="s">
        <v>39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4"/>
      <c r="IR10" s="14"/>
      <c r="IS10" s="14"/>
      <c r="IT10" s="14"/>
      <c r="IU10" s="14"/>
    </row>
    <row r="11" s="16" customFormat="true" ht="18" hidden="false" customHeight="true" outlineLevel="0" collapsed="false">
      <c r="A11" s="15" t="n">
        <v>9</v>
      </c>
      <c r="B11" s="15" t="s">
        <v>386</v>
      </c>
      <c r="C11" s="15" t="s">
        <v>418</v>
      </c>
      <c r="D11" s="15" t="s">
        <v>419</v>
      </c>
      <c r="E11" s="17" t="s">
        <v>420</v>
      </c>
      <c r="F11" s="15" t="s">
        <v>4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4"/>
      <c r="IR11" s="14"/>
      <c r="IS11" s="14"/>
      <c r="IT11" s="14"/>
      <c r="IU11" s="14"/>
    </row>
    <row r="12" s="16" customFormat="true" ht="18" hidden="false" customHeight="true" outlineLevel="0" collapsed="false">
      <c r="A12" s="15" t="n">
        <v>10</v>
      </c>
      <c r="B12" s="15" t="s">
        <v>386</v>
      </c>
      <c r="C12" s="15" t="s">
        <v>422</v>
      </c>
      <c r="D12" s="15" t="s">
        <v>423</v>
      </c>
      <c r="E12" s="17" t="s">
        <v>424</v>
      </c>
      <c r="F12" s="15" t="s">
        <v>42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4"/>
      <c r="IR12" s="14"/>
      <c r="IS12" s="14"/>
      <c r="IT12" s="14"/>
      <c r="IU12" s="14"/>
    </row>
    <row r="13" s="16" customFormat="true" ht="18" hidden="false" customHeight="true" outlineLevel="0" collapsed="false">
      <c r="A13" s="15" t="n">
        <v>11</v>
      </c>
      <c r="B13" s="15" t="s">
        <v>386</v>
      </c>
      <c r="C13" s="15" t="s">
        <v>425</v>
      </c>
      <c r="D13" s="15" t="s">
        <v>426</v>
      </c>
      <c r="E13" s="17" t="s">
        <v>427</v>
      </c>
      <c r="F13" s="15" t="s">
        <v>4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4"/>
      <c r="IR13" s="14"/>
      <c r="IS13" s="14"/>
      <c r="IT13" s="14"/>
      <c r="IU13" s="14"/>
    </row>
    <row r="14" s="16" customFormat="true" ht="18" hidden="false" customHeight="true" outlineLevel="0" collapsed="false">
      <c r="A14" s="15" t="n">
        <v>12</v>
      </c>
      <c r="B14" s="15" t="s">
        <v>391</v>
      </c>
      <c r="C14" s="15" t="s">
        <v>428</v>
      </c>
      <c r="D14" s="15" t="s">
        <v>429</v>
      </c>
      <c r="E14" s="17" t="s">
        <v>430</v>
      </c>
      <c r="F14" s="15" t="s">
        <v>4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4"/>
      <c r="IR14" s="14"/>
      <c r="IS14" s="14"/>
      <c r="IT14" s="14"/>
      <c r="IU14" s="14"/>
    </row>
    <row r="15" s="16" customFormat="true" ht="18" hidden="false" customHeight="true" outlineLevel="0" collapsed="false">
      <c r="A15" s="15" t="n">
        <v>13</v>
      </c>
      <c r="B15" s="15" t="s">
        <v>391</v>
      </c>
      <c r="C15" s="15" t="s">
        <v>431</v>
      </c>
      <c r="D15" s="15" t="s">
        <v>432</v>
      </c>
      <c r="E15" s="17" t="s">
        <v>433</v>
      </c>
      <c r="F15" s="15" t="s">
        <v>4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4"/>
      <c r="IR15" s="14"/>
      <c r="IS15" s="14"/>
      <c r="IT15" s="14"/>
      <c r="IU15" s="14"/>
    </row>
    <row r="16" s="16" customFormat="true" ht="18" hidden="false" customHeight="true" outlineLevel="0" collapsed="false">
      <c r="A16" s="15" t="n">
        <v>14</v>
      </c>
      <c r="B16" s="15" t="s">
        <v>395</v>
      </c>
      <c r="C16" s="15" t="s">
        <v>434</v>
      </c>
      <c r="D16" s="15" t="s">
        <v>435</v>
      </c>
      <c r="E16" s="17" t="s">
        <v>436</v>
      </c>
      <c r="F16" s="15" t="s">
        <v>4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4"/>
      <c r="IR16" s="14"/>
      <c r="IS16" s="14"/>
      <c r="IT16" s="14"/>
      <c r="IU16" s="14"/>
    </row>
    <row r="17" s="16" customFormat="true" ht="18" hidden="false" customHeight="true" outlineLevel="0" collapsed="false">
      <c r="A17" s="15" t="n">
        <v>15</v>
      </c>
      <c r="B17" s="15" t="s">
        <v>395</v>
      </c>
      <c r="C17" s="15" t="s">
        <v>437</v>
      </c>
      <c r="D17" s="15" t="s">
        <v>438</v>
      </c>
      <c r="E17" s="17" t="s">
        <v>439</v>
      </c>
      <c r="F17" s="15" t="s">
        <v>4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4"/>
      <c r="IR17" s="14"/>
      <c r="IS17" s="14"/>
      <c r="IT17" s="14"/>
      <c r="IU17" s="14"/>
    </row>
    <row r="18" s="16" customFormat="true" ht="18" hidden="false" customHeight="true" outlineLevel="0" collapsed="false">
      <c r="A18" s="15" t="n">
        <v>16</v>
      </c>
      <c r="B18" s="15" t="s">
        <v>399</v>
      </c>
      <c r="C18" s="15" t="s">
        <v>440</v>
      </c>
      <c r="D18" s="15" t="s">
        <v>441</v>
      </c>
      <c r="E18" s="17" t="s">
        <v>442</v>
      </c>
      <c r="F18" s="15" t="s">
        <v>42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4"/>
      <c r="IR18" s="14"/>
      <c r="IS18" s="14"/>
      <c r="IT18" s="14"/>
      <c r="IU18" s="14"/>
    </row>
    <row r="19" s="16" customFormat="true" ht="18" hidden="false" customHeight="true" outlineLevel="0" collapsed="false">
      <c r="A19" s="15" t="n">
        <v>17</v>
      </c>
      <c r="B19" s="15" t="s">
        <v>399</v>
      </c>
      <c r="C19" s="15" t="s">
        <v>443</v>
      </c>
      <c r="D19" s="15" t="s">
        <v>444</v>
      </c>
      <c r="E19" s="17" t="s">
        <v>445</v>
      </c>
      <c r="F19" s="15" t="s">
        <v>42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4"/>
      <c r="IR19" s="14"/>
      <c r="IS19" s="14"/>
      <c r="IT19" s="14"/>
      <c r="IU19" s="14"/>
    </row>
    <row r="20" s="16" customFormat="true" ht="18" hidden="false" customHeight="true" outlineLevel="0" collapsed="false">
      <c r="A20" s="15" t="n">
        <v>18</v>
      </c>
      <c r="B20" s="15" t="s">
        <v>399</v>
      </c>
      <c r="C20" s="15" t="s">
        <v>446</v>
      </c>
      <c r="D20" s="15" t="s">
        <v>447</v>
      </c>
      <c r="E20" s="17" t="s">
        <v>448</v>
      </c>
      <c r="F20" s="15" t="s">
        <v>42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4"/>
      <c r="IR20" s="14"/>
      <c r="IS20" s="14"/>
      <c r="IT20" s="14"/>
      <c r="IU20" s="14"/>
    </row>
    <row r="21" s="16" customFormat="true" ht="18" hidden="false" customHeight="true" outlineLevel="0" collapsed="false">
      <c r="A21" s="15" t="n">
        <v>19</v>
      </c>
      <c r="B21" s="15" t="s">
        <v>403</v>
      </c>
      <c r="C21" s="15" t="s">
        <v>449</v>
      </c>
      <c r="D21" s="15" t="s">
        <v>450</v>
      </c>
      <c r="E21" s="17" t="s">
        <v>451</v>
      </c>
      <c r="F21" s="15" t="s">
        <v>42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4"/>
      <c r="IR21" s="14"/>
      <c r="IS21" s="14"/>
      <c r="IT21" s="14"/>
      <c r="IU21" s="14"/>
    </row>
    <row r="22" s="16" customFormat="true" ht="18" hidden="false" customHeight="true" outlineLevel="0" collapsed="false">
      <c r="A22" s="15" t="n">
        <v>20</v>
      </c>
      <c r="B22" s="15" t="s">
        <v>403</v>
      </c>
      <c r="C22" s="15" t="s">
        <v>452</v>
      </c>
      <c r="D22" s="15" t="s">
        <v>453</v>
      </c>
      <c r="E22" s="17" t="s">
        <v>454</v>
      </c>
      <c r="F22" s="15" t="s">
        <v>42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4"/>
      <c r="IR22" s="14"/>
      <c r="IS22" s="14"/>
      <c r="IT22" s="14"/>
      <c r="IU22" s="14"/>
    </row>
    <row r="23" s="16" customFormat="true" ht="18" hidden="false" customHeight="true" outlineLevel="0" collapsed="false">
      <c r="A23" s="15" t="n">
        <v>21</v>
      </c>
      <c r="B23" s="15" t="s">
        <v>403</v>
      </c>
      <c r="C23" s="15" t="s">
        <v>455</v>
      </c>
      <c r="D23" s="15" t="s">
        <v>456</v>
      </c>
      <c r="E23" s="17" t="s">
        <v>457</v>
      </c>
      <c r="F23" s="15" t="s">
        <v>42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4"/>
      <c r="IR23" s="14"/>
      <c r="IS23" s="14"/>
      <c r="IT23" s="14"/>
      <c r="IU23" s="14"/>
    </row>
    <row r="24" s="16" customFormat="true" ht="18" hidden="false" customHeight="true" outlineLevel="0" collapsed="false">
      <c r="A24" s="15" t="n">
        <v>22</v>
      </c>
      <c r="B24" s="15" t="s">
        <v>403</v>
      </c>
      <c r="C24" s="15" t="s">
        <v>458</v>
      </c>
      <c r="D24" s="15" t="s">
        <v>459</v>
      </c>
      <c r="E24" s="17" t="s">
        <v>460</v>
      </c>
      <c r="F24" s="15" t="s">
        <v>42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4"/>
      <c r="IR24" s="14"/>
      <c r="IS24" s="14"/>
      <c r="IT24" s="14"/>
      <c r="IU24" s="14"/>
    </row>
    <row r="25" s="16" customFormat="true" ht="18" hidden="false" customHeight="true" outlineLevel="0" collapsed="false">
      <c r="A25" s="15" t="n">
        <v>23</v>
      </c>
      <c r="B25" s="15" t="s">
        <v>403</v>
      </c>
      <c r="C25" s="15" t="s">
        <v>461</v>
      </c>
      <c r="D25" s="15" t="s">
        <v>462</v>
      </c>
      <c r="E25" s="17" t="s">
        <v>463</v>
      </c>
      <c r="F25" s="15" t="s">
        <v>42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4"/>
      <c r="IR25" s="14"/>
      <c r="IS25" s="14"/>
      <c r="IT25" s="14"/>
      <c r="IU25" s="14"/>
    </row>
    <row r="26" s="16" customFormat="true" ht="18" hidden="false" customHeight="true" outlineLevel="0" collapsed="false">
      <c r="A26" s="15" t="n">
        <v>24</v>
      </c>
      <c r="B26" s="15" t="s">
        <v>403</v>
      </c>
      <c r="C26" s="15" t="s">
        <v>464</v>
      </c>
      <c r="D26" s="15" t="s">
        <v>465</v>
      </c>
      <c r="E26" s="17" t="s">
        <v>466</v>
      </c>
      <c r="F26" s="15" t="s">
        <v>421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4"/>
      <c r="IR26" s="14"/>
      <c r="IS26" s="14"/>
      <c r="IT26" s="14"/>
      <c r="IU26" s="14"/>
    </row>
    <row r="27" s="16" customFormat="true" ht="18" hidden="false" customHeight="true" outlineLevel="0" collapsed="false">
      <c r="A27" s="15" t="n">
        <v>25</v>
      </c>
      <c r="B27" s="15" t="s">
        <v>410</v>
      </c>
      <c r="C27" s="15" t="s">
        <v>411</v>
      </c>
      <c r="D27" s="15" t="s">
        <v>467</v>
      </c>
      <c r="E27" s="17" t="s">
        <v>468</v>
      </c>
      <c r="F27" s="15" t="s">
        <v>42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4"/>
      <c r="IR27" s="14"/>
      <c r="IS27" s="14"/>
      <c r="IT27" s="14"/>
      <c r="IU27" s="14"/>
    </row>
    <row r="28" s="16" customFormat="true" ht="18" hidden="false" customHeight="true" outlineLevel="0" collapsed="false">
      <c r="A28" s="15" t="n">
        <v>26</v>
      </c>
      <c r="B28" s="15" t="s">
        <v>410</v>
      </c>
      <c r="C28" s="15" t="s">
        <v>469</v>
      </c>
      <c r="D28" s="15" t="s">
        <v>470</v>
      </c>
      <c r="E28" s="17" t="s">
        <v>471</v>
      </c>
      <c r="F28" s="15" t="s">
        <v>42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4"/>
      <c r="IR28" s="14"/>
      <c r="IS28" s="14"/>
      <c r="IT28" s="14"/>
      <c r="IU28" s="14"/>
    </row>
    <row r="29" s="16" customFormat="true" ht="18" hidden="false" customHeight="true" outlineLevel="0" collapsed="false">
      <c r="A29" s="15" t="n">
        <v>27</v>
      </c>
      <c r="B29" s="15" t="s">
        <v>410</v>
      </c>
      <c r="C29" s="15" t="s">
        <v>472</v>
      </c>
      <c r="D29" s="15" t="s">
        <v>473</v>
      </c>
      <c r="E29" s="17" t="s">
        <v>474</v>
      </c>
      <c r="F29" s="15" t="s">
        <v>42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4"/>
      <c r="IR29" s="14"/>
      <c r="IS29" s="14"/>
      <c r="IT29" s="14"/>
      <c r="IU29" s="14"/>
    </row>
    <row r="30" s="16" customFormat="true" ht="18" hidden="false" customHeight="true" outlineLevel="0" collapsed="false">
      <c r="A30" s="15" t="n">
        <v>28</v>
      </c>
      <c r="B30" s="15" t="s">
        <v>410</v>
      </c>
      <c r="C30" s="15" t="s">
        <v>475</v>
      </c>
      <c r="D30" s="15" t="s">
        <v>476</v>
      </c>
      <c r="E30" s="17" t="s">
        <v>477</v>
      </c>
      <c r="F30" s="15" t="s">
        <v>42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4"/>
      <c r="IR30" s="14"/>
      <c r="IS30" s="14"/>
      <c r="IT30" s="14"/>
      <c r="IU30" s="14"/>
    </row>
    <row r="31" s="16" customFormat="true" ht="18" hidden="false" customHeight="true" outlineLevel="0" collapsed="false">
      <c r="A31" s="15" t="n">
        <v>29</v>
      </c>
      <c r="B31" s="15" t="s">
        <v>414</v>
      </c>
      <c r="C31" s="15" t="s">
        <v>415</v>
      </c>
      <c r="D31" s="15" t="s">
        <v>478</v>
      </c>
      <c r="E31" s="17" t="s">
        <v>479</v>
      </c>
      <c r="F31" s="15" t="s">
        <v>42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4"/>
      <c r="IR31" s="14"/>
      <c r="IS31" s="14"/>
      <c r="IT31" s="14"/>
      <c r="IU31" s="14"/>
    </row>
    <row r="32" s="16" customFormat="true" ht="18" hidden="false" customHeight="true" outlineLevel="0" collapsed="false">
      <c r="A32" s="15" t="n">
        <v>30</v>
      </c>
      <c r="B32" s="15" t="s">
        <v>414</v>
      </c>
      <c r="C32" s="15" t="s">
        <v>415</v>
      </c>
      <c r="D32" s="15" t="s">
        <v>480</v>
      </c>
      <c r="E32" s="17" t="s">
        <v>481</v>
      </c>
      <c r="F32" s="15" t="s">
        <v>42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4"/>
      <c r="IR32" s="14"/>
      <c r="IS32" s="14"/>
      <c r="IT32" s="14"/>
      <c r="IU32" s="14"/>
    </row>
    <row r="33" s="16" customFormat="true" ht="18" hidden="false" customHeight="true" outlineLevel="0" collapsed="false">
      <c r="A33" s="15" t="n">
        <v>31</v>
      </c>
      <c r="B33" s="15" t="s">
        <v>414</v>
      </c>
      <c r="C33" s="15" t="s">
        <v>482</v>
      </c>
      <c r="D33" s="15" t="s">
        <v>483</v>
      </c>
      <c r="E33" s="17" t="s">
        <v>484</v>
      </c>
      <c r="F33" s="15" t="s">
        <v>42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4"/>
      <c r="IR33" s="14"/>
      <c r="IS33" s="14"/>
      <c r="IT33" s="14"/>
      <c r="IU33" s="14"/>
    </row>
    <row r="34" s="16" customFormat="true" ht="18" hidden="false" customHeight="true" outlineLevel="0" collapsed="false">
      <c r="A34" s="15" t="n">
        <v>32</v>
      </c>
      <c r="B34" s="15" t="s">
        <v>386</v>
      </c>
      <c r="C34" s="15" t="s">
        <v>418</v>
      </c>
      <c r="D34" s="15" t="s">
        <v>485</v>
      </c>
      <c r="E34" s="17" t="s">
        <v>486</v>
      </c>
      <c r="F34" s="15" t="s">
        <v>48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4"/>
      <c r="IR34" s="14"/>
      <c r="IS34" s="14"/>
      <c r="IT34" s="14"/>
      <c r="IU34" s="14"/>
    </row>
    <row r="35" s="16" customFormat="true" ht="18" hidden="false" customHeight="true" outlineLevel="0" collapsed="false">
      <c r="A35" s="15" t="n">
        <v>33</v>
      </c>
      <c r="B35" s="15" t="s">
        <v>386</v>
      </c>
      <c r="C35" s="15" t="s">
        <v>418</v>
      </c>
      <c r="D35" s="15" t="s">
        <v>488</v>
      </c>
      <c r="E35" s="17" t="s">
        <v>489</v>
      </c>
      <c r="F35" s="15" t="s">
        <v>48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4"/>
      <c r="IR35" s="14"/>
      <c r="IS35" s="14"/>
      <c r="IT35" s="14"/>
      <c r="IU35" s="14"/>
    </row>
    <row r="36" s="16" customFormat="true" ht="18" hidden="false" customHeight="true" outlineLevel="0" collapsed="false">
      <c r="A36" s="15" t="n">
        <v>34</v>
      </c>
      <c r="B36" s="15" t="s">
        <v>386</v>
      </c>
      <c r="C36" s="15" t="s">
        <v>490</v>
      </c>
      <c r="D36" s="15" t="s">
        <v>491</v>
      </c>
      <c r="E36" s="17" t="s">
        <v>492</v>
      </c>
      <c r="F36" s="15" t="s">
        <v>48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4"/>
      <c r="IR36" s="14"/>
      <c r="IS36" s="14"/>
      <c r="IT36" s="14"/>
      <c r="IU36" s="14"/>
    </row>
    <row r="37" s="16" customFormat="true" ht="18" hidden="false" customHeight="true" outlineLevel="0" collapsed="false">
      <c r="A37" s="15" t="n">
        <v>35</v>
      </c>
      <c r="B37" s="15" t="s">
        <v>386</v>
      </c>
      <c r="C37" s="15" t="s">
        <v>493</v>
      </c>
      <c r="D37" s="15" t="s">
        <v>494</v>
      </c>
      <c r="E37" s="17" t="s">
        <v>495</v>
      </c>
      <c r="F37" s="15" t="s">
        <v>48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4"/>
      <c r="IR37" s="14"/>
      <c r="IS37" s="14"/>
      <c r="IT37" s="14"/>
      <c r="IU37" s="14"/>
    </row>
    <row r="38" s="16" customFormat="true" ht="18" hidden="false" customHeight="true" outlineLevel="0" collapsed="false">
      <c r="A38" s="15" t="n">
        <v>36</v>
      </c>
      <c r="B38" s="15" t="s">
        <v>386</v>
      </c>
      <c r="C38" s="15" t="s">
        <v>496</v>
      </c>
      <c r="D38" s="15" t="s">
        <v>497</v>
      </c>
      <c r="E38" s="17" t="s">
        <v>498</v>
      </c>
      <c r="F38" s="15" t="s">
        <v>48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4"/>
      <c r="IR38" s="14"/>
      <c r="IS38" s="14"/>
      <c r="IT38" s="14"/>
      <c r="IU38" s="14"/>
    </row>
    <row r="39" s="16" customFormat="true" ht="18" hidden="false" customHeight="true" outlineLevel="0" collapsed="false">
      <c r="A39" s="15" t="n">
        <v>37</v>
      </c>
      <c r="B39" s="15" t="s">
        <v>386</v>
      </c>
      <c r="C39" s="15" t="s">
        <v>499</v>
      </c>
      <c r="D39" s="15" t="s">
        <v>500</v>
      </c>
      <c r="E39" s="17" t="s">
        <v>501</v>
      </c>
      <c r="F39" s="15" t="s">
        <v>48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4"/>
      <c r="IR39" s="14"/>
      <c r="IS39" s="14"/>
      <c r="IT39" s="14"/>
      <c r="IU39" s="14"/>
    </row>
    <row r="40" s="16" customFormat="true" ht="18" hidden="false" customHeight="true" outlineLevel="0" collapsed="false">
      <c r="A40" s="15" t="n">
        <v>38</v>
      </c>
      <c r="B40" s="15" t="s">
        <v>386</v>
      </c>
      <c r="C40" s="15" t="s">
        <v>502</v>
      </c>
      <c r="D40" s="15" t="s">
        <v>503</v>
      </c>
      <c r="E40" s="17" t="s">
        <v>504</v>
      </c>
      <c r="F40" s="15" t="s">
        <v>487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4"/>
      <c r="IR40" s="14"/>
      <c r="IS40" s="14"/>
      <c r="IT40" s="14"/>
      <c r="IU40" s="14"/>
    </row>
    <row r="41" s="16" customFormat="true" ht="18" hidden="false" customHeight="true" outlineLevel="0" collapsed="false">
      <c r="A41" s="15" t="n">
        <v>39</v>
      </c>
      <c r="B41" s="15" t="s">
        <v>386</v>
      </c>
      <c r="C41" s="15" t="s">
        <v>387</v>
      </c>
      <c r="D41" s="15" t="s">
        <v>505</v>
      </c>
      <c r="E41" s="17" t="s">
        <v>506</v>
      </c>
      <c r="F41" s="15" t="s">
        <v>487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4"/>
      <c r="IR41" s="14"/>
      <c r="IS41" s="14"/>
      <c r="IT41" s="14"/>
      <c r="IU41" s="14"/>
    </row>
    <row r="42" s="16" customFormat="true" ht="18" hidden="false" customHeight="true" outlineLevel="0" collapsed="false">
      <c r="A42" s="15" t="n">
        <v>40</v>
      </c>
      <c r="B42" s="15" t="s">
        <v>386</v>
      </c>
      <c r="C42" s="15" t="s">
        <v>507</v>
      </c>
      <c r="D42" s="15" t="s">
        <v>508</v>
      </c>
      <c r="E42" s="17" t="s">
        <v>509</v>
      </c>
      <c r="F42" s="15" t="s">
        <v>48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4"/>
      <c r="IR42" s="14"/>
      <c r="IS42" s="14"/>
      <c r="IT42" s="14"/>
      <c r="IU42" s="14"/>
    </row>
    <row r="43" s="16" customFormat="true" ht="18" hidden="false" customHeight="true" outlineLevel="0" collapsed="false">
      <c r="A43" s="15" t="n">
        <v>41</v>
      </c>
      <c r="B43" s="15" t="s">
        <v>386</v>
      </c>
      <c r="C43" s="15" t="s">
        <v>507</v>
      </c>
      <c r="D43" s="15" t="s">
        <v>510</v>
      </c>
      <c r="E43" s="17" t="s">
        <v>511</v>
      </c>
      <c r="F43" s="15" t="s">
        <v>48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4"/>
      <c r="IR43" s="14"/>
      <c r="IS43" s="14"/>
      <c r="IT43" s="14"/>
      <c r="IU43" s="14"/>
    </row>
    <row r="44" s="16" customFormat="true" ht="18" hidden="false" customHeight="true" outlineLevel="0" collapsed="false">
      <c r="A44" s="15" t="n">
        <v>42</v>
      </c>
      <c r="B44" s="15" t="s">
        <v>391</v>
      </c>
      <c r="C44" s="15" t="s">
        <v>512</v>
      </c>
      <c r="D44" s="15" t="s">
        <v>513</v>
      </c>
      <c r="E44" s="17" t="s">
        <v>514</v>
      </c>
      <c r="F44" s="15" t="s">
        <v>48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4"/>
      <c r="IR44" s="14"/>
      <c r="IS44" s="14"/>
      <c r="IT44" s="14"/>
      <c r="IU44" s="14"/>
    </row>
    <row r="45" s="16" customFormat="true" ht="18" hidden="false" customHeight="true" outlineLevel="0" collapsed="false">
      <c r="A45" s="15" t="n">
        <v>43</v>
      </c>
      <c r="B45" s="15" t="s">
        <v>391</v>
      </c>
      <c r="C45" s="15" t="s">
        <v>515</v>
      </c>
      <c r="D45" s="15" t="s">
        <v>516</v>
      </c>
      <c r="E45" s="17" t="s">
        <v>517</v>
      </c>
      <c r="F45" s="15" t="s">
        <v>48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4"/>
      <c r="IR45" s="14"/>
      <c r="IS45" s="14"/>
      <c r="IT45" s="14"/>
      <c r="IU45" s="14"/>
    </row>
    <row r="46" s="16" customFormat="true" ht="18" hidden="false" customHeight="true" outlineLevel="0" collapsed="false">
      <c r="A46" s="15" t="n">
        <v>44</v>
      </c>
      <c r="B46" s="15" t="s">
        <v>391</v>
      </c>
      <c r="C46" s="15" t="s">
        <v>518</v>
      </c>
      <c r="D46" s="15" t="s">
        <v>519</v>
      </c>
      <c r="E46" s="17" t="s">
        <v>520</v>
      </c>
      <c r="F46" s="15" t="s">
        <v>48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4"/>
      <c r="IR46" s="14"/>
      <c r="IS46" s="14"/>
      <c r="IT46" s="14"/>
      <c r="IU46" s="14"/>
    </row>
    <row r="47" s="16" customFormat="true" ht="18" hidden="false" customHeight="true" outlineLevel="0" collapsed="false">
      <c r="A47" s="15" t="n">
        <v>45</v>
      </c>
      <c r="B47" s="15" t="s">
        <v>391</v>
      </c>
      <c r="C47" s="15" t="s">
        <v>521</v>
      </c>
      <c r="D47" s="15" t="s">
        <v>522</v>
      </c>
      <c r="E47" s="17" t="s">
        <v>523</v>
      </c>
      <c r="F47" s="15" t="s">
        <v>48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4"/>
      <c r="IR47" s="14"/>
      <c r="IS47" s="14"/>
      <c r="IT47" s="14"/>
      <c r="IU47" s="14"/>
    </row>
    <row r="48" s="16" customFormat="true" ht="18" hidden="false" customHeight="true" outlineLevel="0" collapsed="false">
      <c r="A48" s="15" t="n">
        <v>46</v>
      </c>
      <c r="B48" s="15" t="s">
        <v>391</v>
      </c>
      <c r="C48" s="15" t="s">
        <v>524</v>
      </c>
      <c r="D48" s="15" t="s">
        <v>525</v>
      </c>
      <c r="E48" s="17" t="s">
        <v>526</v>
      </c>
      <c r="F48" s="15" t="s">
        <v>487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4"/>
      <c r="IR48" s="14"/>
      <c r="IS48" s="14"/>
      <c r="IT48" s="14"/>
      <c r="IU48" s="14"/>
    </row>
    <row r="49" s="16" customFormat="true" ht="18" hidden="false" customHeight="true" outlineLevel="0" collapsed="false">
      <c r="A49" s="15" t="n">
        <v>47</v>
      </c>
      <c r="B49" s="15" t="s">
        <v>391</v>
      </c>
      <c r="C49" s="15" t="s">
        <v>527</v>
      </c>
      <c r="D49" s="15" t="s">
        <v>528</v>
      </c>
      <c r="E49" s="17" t="s">
        <v>529</v>
      </c>
      <c r="F49" s="15" t="s">
        <v>487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4"/>
      <c r="IR49" s="14"/>
      <c r="IS49" s="14"/>
      <c r="IT49" s="14"/>
      <c r="IU49" s="14"/>
    </row>
    <row r="50" s="16" customFormat="true" ht="18" hidden="false" customHeight="true" outlineLevel="0" collapsed="false">
      <c r="A50" s="15" t="n">
        <v>48</v>
      </c>
      <c r="B50" s="15" t="s">
        <v>391</v>
      </c>
      <c r="C50" s="15" t="s">
        <v>530</v>
      </c>
      <c r="D50" s="15" t="s">
        <v>531</v>
      </c>
      <c r="E50" s="17" t="s">
        <v>532</v>
      </c>
      <c r="F50" s="15" t="s">
        <v>487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4"/>
      <c r="IR50" s="14"/>
      <c r="IS50" s="14"/>
      <c r="IT50" s="14"/>
      <c r="IU50" s="14"/>
    </row>
    <row r="51" s="16" customFormat="true" ht="18" hidden="false" customHeight="true" outlineLevel="0" collapsed="false">
      <c r="A51" s="15" t="n">
        <v>49</v>
      </c>
      <c r="B51" s="15" t="s">
        <v>395</v>
      </c>
      <c r="C51" s="15" t="s">
        <v>533</v>
      </c>
      <c r="D51" s="15" t="s">
        <v>534</v>
      </c>
      <c r="E51" s="17" t="s">
        <v>535</v>
      </c>
      <c r="F51" s="15" t="s">
        <v>487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4"/>
      <c r="IR51" s="14"/>
      <c r="IS51" s="14"/>
      <c r="IT51" s="14"/>
      <c r="IU51" s="14"/>
    </row>
    <row r="52" s="16" customFormat="true" ht="18" hidden="false" customHeight="true" outlineLevel="0" collapsed="false">
      <c r="A52" s="15" t="n">
        <v>50</v>
      </c>
      <c r="B52" s="15" t="s">
        <v>395</v>
      </c>
      <c r="C52" s="15" t="s">
        <v>536</v>
      </c>
      <c r="D52" s="15" t="s">
        <v>537</v>
      </c>
      <c r="E52" s="17" t="s">
        <v>538</v>
      </c>
      <c r="F52" s="15" t="s">
        <v>487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4"/>
      <c r="IR52" s="14"/>
      <c r="IS52" s="14"/>
      <c r="IT52" s="14"/>
      <c r="IU52" s="14"/>
    </row>
    <row r="53" s="16" customFormat="true" ht="18" hidden="false" customHeight="true" outlineLevel="0" collapsed="false">
      <c r="A53" s="15" t="n">
        <v>51</v>
      </c>
      <c r="B53" s="15" t="s">
        <v>395</v>
      </c>
      <c r="C53" s="15" t="s">
        <v>539</v>
      </c>
      <c r="D53" s="15" t="s">
        <v>540</v>
      </c>
      <c r="E53" s="17" t="s">
        <v>541</v>
      </c>
      <c r="F53" s="15" t="s">
        <v>487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4"/>
      <c r="IR53" s="14"/>
      <c r="IS53" s="14"/>
      <c r="IT53" s="14"/>
      <c r="IU53" s="14"/>
    </row>
    <row r="54" s="16" customFormat="true" ht="18" hidden="false" customHeight="true" outlineLevel="0" collapsed="false">
      <c r="A54" s="15" t="n">
        <v>52</v>
      </c>
      <c r="B54" s="15" t="s">
        <v>395</v>
      </c>
      <c r="C54" s="15" t="s">
        <v>539</v>
      </c>
      <c r="D54" s="15" t="s">
        <v>542</v>
      </c>
      <c r="E54" s="17" t="s">
        <v>543</v>
      </c>
      <c r="F54" s="15" t="s">
        <v>487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4"/>
      <c r="IR54" s="14"/>
      <c r="IS54" s="14"/>
      <c r="IT54" s="14"/>
      <c r="IU54" s="14"/>
    </row>
    <row r="55" s="16" customFormat="true" ht="18" hidden="false" customHeight="true" outlineLevel="0" collapsed="false">
      <c r="A55" s="15" t="n">
        <v>53</v>
      </c>
      <c r="B55" s="15" t="s">
        <v>395</v>
      </c>
      <c r="C55" s="15" t="s">
        <v>396</v>
      </c>
      <c r="D55" s="15" t="s">
        <v>544</v>
      </c>
      <c r="E55" s="17" t="s">
        <v>545</v>
      </c>
      <c r="F55" s="15" t="s">
        <v>487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4"/>
      <c r="IR55" s="14"/>
      <c r="IS55" s="14"/>
      <c r="IT55" s="14"/>
      <c r="IU55" s="14"/>
    </row>
    <row r="56" s="16" customFormat="true" ht="18" hidden="false" customHeight="true" outlineLevel="0" collapsed="false">
      <c r="A56" s="15" t="n">
        <v>54</v>
      </c>
      <c r="B56" s="15" t="s">
        <v>395</v>
      </c>
      <c r="C56" s="15" t="s">
        <v>396</v>
      </c>
      <c r="D56" s="15" t="s">
        <v>546</v>
      </c>
      <c r="E56" s="17" t="s">
        <v>547</v>
      </c>
      <c r="F56" s="15" t="s">
        <v>487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4"/>
      <c r="IR56" s="14"/>
      <c r="IS56" s="14"/>
      <c r="IT56" s="14"/>
      <c r="IU56" s="14"/>
    </row>
    <row r="57" s="16" customFormat="true" ht="18" hidden="false" customHeight="true" outlineLevel="0" collapsed="false">
      <c r="A57" s="15" t="n">
        <v>55</v>
      </c>
      <c r="B57" s="15" t="s">
        <v>395</v>
      </c>
      <c r="C57" s="15" t="s">
        <v>396</v>
      </c>
      <c r="D57" s="15" t="s">
        <v>548</v>
      </c>
      <c r="E57" s="17" t="s">
        <v>549</v>
      </c>
      <c r="F57" s="15" t="s">
        <v>487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4"/>
      <c r="IR57" s="14"/>
      <c r="IS57" s="14"/>
      <c r="IT57" s="14"/>
      <c r="IU57" s="14"/>
    </row>
    <row r="58" s="16" customFormat="true" ht="18" hidden="false" customHeight="true" outlineLevel="0" collapsed="false">
      <c r="A58" s="15" t="n">
        <v>56</v>
      </c>
      <c r="B58" s="15" t="s">
        <v>399</v>
      </c>
      <c r="C58" s="15" t="s">
        <v>550</v>
      </c>
      <c r="D58" s="15" t="s">
        <v>551</v>
      </c>
      <c r="E58" s="17" t="s">
        <v>552</v>
      </c>
      <c r="F58" s="15" t="s">
        <v>487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4"/>
      <c r="IR58" s="14"/>
      <c r="IS58" s="14"/>
      <c r="IT58" s="14"/>
      <c r="IU58" s="14"/>
    </row>
    <row r="59" s="16" customFormat="true" ht="18" hidden="false" customHeight="true" outlineLevel="0" collapsed="false">
      <c r="A59" s="15" t="n">
        <v>57</v>
      </c>
      <c r="B59" s="15" t="s">
        <v>399</v>
      </c>
      <c r="C59" s="15" t="s">
        <v>553</v>
      </c>
      <c r="D59" s="15" t="s">
        <v>554</v>
      </c>
      <c r="E59" s="17" t="s">
        <v>555</v>
      </c>
      <c r="F59" s="15" t="s">
        <v>487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4"/>
      <c r="IR59" s="14"/>
      <c r="IS59" s="14"/>
      <c r="IT59" s="14"/>
      <c r="IU59" s="14"/>
    </row>
    <row r="60" s="16" customFormat="true" ht="18" hidden="false" customHeight="true" outlineLevel="0" collapsed="false">
      <c r="A60" s="15" t="n">
        <v>58</v>
      </c>
      <c r="B60" s="15" t="s">
        <v>399</v>
      </c>
      <c r="C60" s="15" t="s">
        <v>556</v>
      </c>
      <c r="D60" s="15" t="s">
        <v>557</v>
      </c>
      <c r="E60" s="17" t="s">
        <v>558</v>
      </c>
      <c r="F60" s="15" t="s">
        <v>487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4"/>
      <c r="IR60" s="14"/>
      <c r="IS60" s="14"/>
      <c r="IT60" s="14"/>
      <c r="IU60" s="14"/>
    </row>
    <row r="61" s="16" customFormat="true" ht="18" hidden="false" customHeight="true" outlineLevel="0" collapsed="false">
      <c r="A61" s="15" t="n">
        <v>59</v>
      </c>
      <c r="B61" s="15" t="s">
        <v>399</v>
      </c>
      <c r="C61" s="15" t="s">
        <v>559</v>
      </c>
      <c r="D61" s="15" t="s">
        <v>560</v>
      </c>
      <c r="E61" s="17" t="s">
        <v>561</v>
      </c>
      <c r="F61" s="15" t="s">
        <v>487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4"/>
      <c r="IR61" s="14"/>
      <c r="IS61" s="14"/>
      <c r="IT61" s="14"/>
      <c r="IU61" s="14"/>
    </row>
    <row r="62" s="16" customFormat="true" ht="18" hidden="false" customHeight="true" outlineLevel="0" collapsed="false">
      <c r="A62" s="15" t="n">
        <v>60</v>
      </c>
      <c r="B62" s="15" t="s">
        <v>399</v>
      </c>
      <c r="C62" s="15" t="s">
        <v>562</v>
      </c>
      <c r="D62" s="15" t="s">
        <v>563</v>
      </c>
      <c r="E62" s="17" t="s">
        <v>564</v>
      </c>
      <c r="F62" s="15" t="s">
        <v>487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4"/>
      <c r="IR62" s="14"/>
      <c r="IS62" s="14"/>
      <c r="IT62" s="14"/>
      <c r="IU62" s="14"/>
    </row>
    <row r="63" s="16" customFormat="true" ht="18" hidden="false" customHeight="true" outlineLevel="0" collapsed="false">
      <c r="A63" s="15" t="n">
        <v>61</v>
      </c>
      <c r="B63" s="15" t="s">
        <v>399</v>
      </c>
      <c r="C63" s="15" t="s">
        <v>565</v>
      </c>
      <c r="D63" s="15" t="s">
        <v>566</v>
      </c>
      <c r="E63" s="17" t="s">
        <v>567</v>
      </c>
      <c r="F63" s="15" t="s">
        <v>487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4"/>
      <c r="IR63" s="14"/>
      <c r="IS63" s="14"/>
      <c r="IT63" s="14"/>
      <c r="IU63" s="14"/>
    </row>
    <row r="64" s="16" customFormat="true" ht="18" hidden="false" customHeight="true" outlineLevel="0" collapsed="false">
      <c r="A64" s="15" t="n">
        <v>62</v>
      </c>
      <c r="B64" s="15" t="s">
        <v>399</v>
      </c>
      <c r="C64" s="15" t="s">
        <v>568</v>
      </c>
      <c r="D64" s="15" t="s">
        <v>569</v>
      </c>
      <c r="E64" s="17" t="s">
        <v>570</v>
      </c>
      <c r="F64" s="15" t="s">
        <v>487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4"/>
      <c r="IR64" s="14"/>
      <c r="IS64" s="14"/>
      <c r="IT64" s="14"/>
      <c r="IU64" s="14"/>
    </row>
    <row r="65" s="16" customFormat="true" ht="18" hidden="false" customHeight="true" outlineLevel="0" collapsed="false">
      <c r="A65" s="15" t="n">
        <v>63</v>
      </c>
      <c r="B65" s="15" t="s">
        <v>399</v>
      </c>
      <c r="C65" s="15" t="s">
        <v>571</v>
      </c>
      <c r="D65" s="15" t="s">
        <v>572</v>
      </c>
      <c r="E65" s="17" t="s">
        <v>573</v>
      </c>
      <c r="F65" s="15" t="s">
        <v>487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4"/>
      <c r="IR65" s="14"/>
      <c r="IS65" s="14"/>
      <c r="IT65" s="14"/>
      <c r="IU65" s="14"/>
    </row>
    <row r="66" s="16" customFormat="true" ht="18" hidden="false" customHeight="true" outlineLevel="0" collapsed="false">
      <c r="A66" s="15" t="n">
        <v>64</v>
      </c>
      <c r="B66" s="15" t="s">
        <v>399</v>
      </c>
      <c r="C66" s="15" t="s">
        <v>574</v>
      </c>
      <c r="D66" s="15" t="s">
        <v>575</v>
      </c>
      <c r="E66" s="17" t="s">
        <v>576</v>
      </c>
      <c r="F66" s="15" t="s">
        <v>487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4"/>
      <c r="IR66" s="14"/>
      <c r="IS66" s="14"/>
      <c r="IT66" s="14"/>
      <c r="IU66" s="14"/>
    </row>
    <row r="67" s="16" customFormat="true" ht="18" hidden="false" customHeight="true" outlineLevel="0" collapsed="false">
      <c r="A67" s="15" t="n">
        <v>65</v>
      </c>
      <c r="B67" s="15" t="s">
        <v>399</v>
      </c>
      <c r="C67" s="15" t="s">
        <v>574</v>
      </c>
      <c r="D67" s="15" t="s">
        <v>577</v>
      </c>
      <c r="E67" s="17" t="s">
        <v>578</v>
      </c>
      <c r="F67" s="15" t="s">
        <v>487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4"/>
      <c r="IR67" s="14"/>
      <c r="IS67" s="14"/>
      <c r="IT67" s="14"/>
      <c r="IU67" s="14"/>
    </row>
    <row r="68" s="16" customFormat="true" ht="18" hidden="false" customHeight="true" outlineLevel="0" collapsed="false">
      <c r="A68" s="15" t="n">
        <v>66</v>
      </c>
      <c r="B68" s="15" t="s">
        <v>403</v>
      </c>
      <c r="C68" s="15" t="s">
        <v>449</v>
      </c>
      <c r="D68" s="15" t="s">
        <v>579</v>
      </c>
      <c r="E68" s="17" t="s">
        <v>580</v>
      </c>
      <c r="F68" s="15" t="s">
        <v>487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4"/>
      <c r="IR68" s="14"/>
      <c r="IS68" s="14"/>
      <c r="IT68" s="14"/>
      <c r="IU68" s="14"/>
    </row>
    <row r="69" s="16" customFormat="true" ht="18" hidden="false" customHeight="true" outlineLevel="0" collapsed="false">
      <c r="A69" s="15" t="n">
        <v>67</v>
      </c>
      <c r="B69" s="15" t="s">
        <v>403</v>
      </c>
      <c r="C69" s="15" t="s">
        <v>581</v>
      </c>
      <c r="D69" s="15" t="s">
        <v>582</v>
      </c>
      <c r="E69" s="17" t="s">
        <v>583</v>
      </c>
      <c r="F69" s="15" t="s">
        <v>487</v>
      </c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4"/>
      <c r="IR69" s="14"/>
      <c r="IS69" s="14"/>
      <c r="IT69" s="14"/>
      <c r="IU69" s="14"/>
    </row>
    <row r="70" s="16" customFormat="true" ht="18" hidden="false" customHeight="true" outlineLevel="0" collapsed="false">
      <c r="A70" s="15" t="n">
        <v>68</v>
      </c>
      <c r="B70" s="15" t="s">
        <v>403</v>
      </c>
      <c r="C70" s="15" t="s">
        <v>458</v>
      </c>
      <c r="D70" s="15" t="s">
        <v>584</v>
      </c>
      <c r="E70" s="17" t="s">
        <v>585</v>
      </c>
      <c r="F70" s="15" t="s">
        <v>487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4"/>
      <c r="IR70" s="14"/>
      <c r="IS70" s="14"/>
      <c r="IT70" s="14"/>
      <c r="IU70" s="14"/>
    </row>
    <row r="71" s="16" customFormat="true" ht="18" hidden="false" customHeight="true" outlineLevel="0" collapsed="false">
      <c r="A71" s="15" t="n">
        <v>69</v>
      </c>
      <c r="B71" s="15" t="s">
        <v>403</v>
      </c>
      <c r="C71" s="15" t="s">
        <v>458</v>
      </c>
      <c r="D71" s="15" t="s">
        <v>586</v>
      </c>
      <c r="E71" s="17" t="s">
        <v>587</v>
      </c>
      <c r="F71" s="15" t="s">
        <v>487</v>
      </c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4"/>
      <c r="IR71" s="14"/>
      <c r="IS71" s="14"/>
      <c r="IT71" s="14"/>
      <c r="IU71" s="14"/>
    </row>
    <row r="72" s="16" customFormat="true" ht="18" hidden="false" customHeight="true" outlineLevel="0" collapsed="false">
      <c r="A72" s="15" t="n">
        <v>70</v>
      </c>
      <c r="B72" s="15" t="s">
        <v>403</v>
      </c>
      <c r="C72" s="15" t="s">
        <v>588</v>
      </c>
      <c r="D72" s="15" t="s">
        <v>589</v>
      </c>
      <c r="E72" s="17" t="s">
        <v>590</v>
      </c>
      <c r="F72" s="15" t="s">
        <v>487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4"/>
      <c r="IR72" s="14"/>
      <c r="IS72" s="14"/>
      <c r="IT72" s="14"/>
      <c r="IU72" s="14"/>
    </row>
    <row r="73" s="16" customFormat="true" ht="18" hidden="false" customHeight="true" outlineLevel="0" collapsed="false">
      <c r="A73" s="15" t="n">
        <v>71</v>
      </c>
      <c r="B73" s="15" t="s">
        <v>403</v>
      </c>
      <c r="C73" s="15" t="s">
        <v>591</v>
      </c>
      <c r="D73" s="15" t="s">
        <v>592</v>
      </c>
      <c r="E73" s="17" t="s">
        <v>593</v>
      </c>
      <c r="F73" s="15" t="s">
        <v>487</v>
      </c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4"/>
      <c r="IR73" s="14"/>
      <c r="IS73" s="14"/>
      <c r="IT73" s="14"/>
      <c r="IU73" s="14"/>
    </row>
    <row r="74" s="16" customFormat="true" ht="18" hidden="false" customHeight="true" outlineLevel="0" collapsed="false">
      <c r="A74" s="15" t="n">
        <v>72</v>
      </c>
      <c r="B74" s="15" t="s">
        <v>403</v>
      </c>
      <c r="C74" s="15" t="s">
        <v>594</v>
      </c>
      <c r="D74" s="15" t="s">
        <v>595</v>
      </c>
      <c r="E74" s="17" t="s">
        <v>596</v>
      </c>
      <c r="F74" s="15" t="s">
        <v>487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4"/>
      <c r="IR74" s="14"/>
      <c r="IS74" s="14"/>
      <c r="IT74" s="14"/>
      <c r="IU74" s="14"/>
    </row>
    <row r="75" s="16" customFormat="true" ht="18" hidden="false" customHeight="true" outlineLevel="0" collapsed="false">
      <c r="A75" s="15" t="n">
        <v>73</v>
      </c>
      <c r="B75" s="15" t="s">
        <v>403</v>
      </c>
      <c r="C75" s="15" t="s">
        <v>588</v>
      </c>
      <c r="D75" s="15" t="s">
        <v>597</v>
      </c>
      <c r="E75" s="17" t="s">
        <v>598</v>
      </c>
      <c r="F75" s="15" t="s">
        <v>487</v>
      </c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4"/>
      <c r="IR75" s="14"/>
      <c r="IS75" s="14"/>
      <c r="IT75" s="14"/>
      <c r="IU75" s="14"/>
    </row>
    <row r="76" s="16" customFormat="true" ht="18" hidden="false" customHeight="true" outlineLevel="0" collapsed="false">
      <c r="A76" s="15" t="n">
        <v>74</v>
      </c>
      <c r="B76" s="15" t="s">
        <v>403</v>
      </c>
      <c r="C76" s="15" t="s">
        <v>599</v>
      </c>
      <c r="D76" s="15" t="s">
        <v>600</v>
      </c>
      <c r="E76" s="17" t="s">
        <v>601</v>
      </c>
      <c r="F76" s="15" t="s">
        <v>487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4"/>
      <c r="IR76" s="14"/>
      <c r="IS76" s="14"/>
      <c r="IT76" s="14"/>
      <c r="IU76" s="14"/>
    </row>
    <row r="77" s="16" customFormat="true" ht="18" hidden="false" customHeight="true" outlineLevel="0" collapsed="false">
      <c r="A77" s="15" t="n">
        <v>75</v>
      </c>
      <c r="B77" s="15" t="s">
        <v>403</v>
      </c>
      <c r="C77" s="15" t="s">
        <v>602</v>
      </c>
      <c r="D77" s="15" t="s">
        <v>603</v>
      </c>
      <c r="E77" s="17" t="s">
        <v>604</v>
      </c>
      <c r="F77" s="15" t="s">
        <v>487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4"/>
      <c r="IR77" s="14"/>
      <c r="IS77" s="14"/>
      <c r="IT77" s="14"/>
      <c r="IU77" s="14"/>
    </row>
    <row r="78" s="16" customFormat="true" ht="18" hidden="false" customHeight="true" outlineLevel="0" collapsed="false">
      <c r="A78" s="15" t="n">
        <v>76</v>
      </c>
      <c r="B78" s="15" t="s">
        <v>403</v>
      </c>
      <c r="C78" s="15" t="s">
        <v>591</v>
      </c>
      <c r="D78" s="15" t="s">
        <v>605</v>
      </c>
      <c r="E78" s="17" t="s">
        <v>606</v>
      </c>
      <c r="F78" s="15" t="s">
        <v>487</v>
      </c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4"/>
      <c r="IR78" s="14"/>
      <c r="IS78" s="14"/>
      <c r="IT78" s="14"/>
      <c r="IU78" s="14"/>
    </row>
    <row r="79" s="16" customFormat="true" ht="18" hidden="false" customHeight="true" outlineLevel="0" collapsed="false">
      <c r="A79" s="15" t="n">
        <v>77</v>
      </c>
      <c r="B79" s="15" t="s">
        <v>403</v>
      </c>
      <c r="C79" s="15" t="s">
        <v>452</v>
      </c>
      <c r="D79" s="15" t="s">
        <v>607</v>
      </c>
      <c r="E79" s="17" t="s">
        <v>608</v>
      </c>
      <c r="F79" s="15" t="s">
        <v>487</v>
      </c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4"/>
      <c r="IR79" s="14"/>
      <c r="IS79" s="14"/>
      <c r="IT79" s="14"/>
      <c r="IU79" s="14"/>
    </row>
    <row r="80" s="16" customFormat="true" ht="18" hidden="false" customHeight="true" outlineLevel="0" collapsed="false">
      <c r="A80" s="15" t="n">
        <v>78</v>
      </c>
      <c r="B80" s="15" t="s">
        <v>403</v>
      </c>
      <c r="C80" s="15" t="s">
        <v>609</v>
      </c>
      <c r="D80" s="15" t="s">
        <v>610</v>
      </c>
      <c r="E80" s="17" t="s">
        <v>611</v>
      </c>
      <c r="F80" s="15" t="s">
        <v>487</v>
      </c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4"/>
      <c r="IR80" s="14"/>
      <c r="IS80" s="14"/>
      <c r="IT80" s="14"/>
      <c r="IU80" s="14"/>
    </row>
    <row r="81" s="16" customFormat="true" ht="18" hidden="false" customHeight="true" outlineLevel="0" collapsed="false">
      <c r="A81" s="15" t="n">
        <v>79</v>
      </c>
      <c r="B81" s="15" t="s">
        <v>403</v>
      </c>
      <c r="C81" s="15" t="s">
        <v>612</v>
      </c>
      <c r="D81" s="15" t="s">
        <v>613</v>
      </c>
      <c r="E81" s="17" t="s">
        <v>614</v>
      </c>
      <c r="F81" s="15" t="s">
        <v>487</v>
      </c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4"/>
      <c r="IR81" s="14"/>
      <c r="IS81" s="14"/>
      <c r="IT81" s="14"/>
      <c r="IU81" s="14"/>
    </row>
    <row r="82" s="16" customFormat="true" ht="18" hidden="false" customHeight="true" outlineLevel="0" collapsed="false">
      <c r="A82" s="15" t="n">
        <v>80</v>
      </c>
      <c r="B82" s="15" t="s">
        <v>403</v>
      </c>
      <c r="C82" s="15" t="s">
        <v>455</v>
      </c>
      <c r="D82" s="15" t="s">
        <v>615</v>
      </c>
      <c r="E82" s="17" t="s">
        <v>616</v>
      </c>
      <c r="F82" s="15" t="s">
        <v>487</v>
      </c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4"/>
      <c r="IR82" s="14"/>
      <c r="IS82" s="14"/>
      <c r="IT82" s="14"/>
      <c r="IU82" s="14"/>
    </row>
    <row r="83" s="16" customFormat="true" ht="18" hidden="false" customHeight="true" outlineLevel="0" collapsed="false">
      <c r="A83" s="15" t="n">
        <v>81</v>
      </c>
      <c r="B83" s="15" t="s">
        <v>403</v>
      </c>
      <c r="C83" s="15" t="s">
        <v>594</v>
      </c>
      <c r="D83" s="15" t="s">
        <v>617</v>
      </c>
      <c r="E83" s="17" t="s">
        <v>618</v>
      </c>
      <c r="F83" s="15" t="s">
        <v>487</v>
      </c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4"/>
      <c r="IR83" s="14"/>
      <c r="IS83" s="14"/>
      <c r="IT83" s="14"/>
      <c r="IU83" s="14"/>
    </row>
    <row r="84" s="16" customFormat="true" ht="18" hidden="false" customHeight="true" outlineLevel="0" collapsed="false">
      <c r="A84" s="15" t="n">
        <v>82</v>
      </c>
      <c r="B84" s="15" t="s">
        <v>403</v>
      </c>
      <c r="C84" s="15" t="s">
        <v>581</v>
      </c>
      <c r="D84" s="15" t="s">
        <v>619</v>
      </c>
      <c r="E84" s="17" t="s">
        <v>620</v>
      </c>
      <c r="F84" s="15" t="s">
        <v>487</v>
      </c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4"/>
      <c r="IR84" s="14"/>
      <c r="IS84" s="14"/>
      <c r="IT84" s="14"/>
      <c r="IU84" s="14"/>
    </row>
    <row r="85" s="16" customFormat="true" ht="18" hidden="false" customHeight="true" outlineLevel="0" collapsed="false">
      <c r="A85" s="15" t="n">
        <v>83</v>
      </c>
      <c r="B85" s="15" t="s">
        <v>403</v>
      </c>
      <c r="C85" s="15" t="s">
        <v>455</v>
      </c>
      <c r="D85" s="15" t="s">
        <v>621</v>
      </c>
      <c r="E85" s="17" t="s">
        <v>622</v>
      </c>
      <c r="F85" s="15" t="s">
        <v>487</v>
      </c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4"/>
      <c r="IR85" s="14"/>
      <c r="IS85" s="14"/>
      <c r="IT85" s="14"/>
      <c r="IU85" s="14"/>
    </row>
    <row r="86" s="16" customFormat="true" ht="18" hidden="false" customHeight="true" outlineLevel="0" collapsed="false">
      <c r="A86" s="15" t="n">
        <v>84</v>
      </c>
      <c r="B86" s="15" t="s">
        <v>403</v>
      </c>
      <c r="C86" s="15" t="s">
        <v>452</v>
      </c>
      <c r="D86" s="15" t="s">
        <v>623</v>
      </c>
      <c r="E86" s="17" t="s">
        <v>624</v>
      </c>
      <c r="F86" s="15" t="s">
        <v>487</v>
      </c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4"/>
      <c r="IR86" s="14"/>
      <c r="IS86" s="14"/>
      <c r="IT86" s="14"/>
      <c r="IU86" s="14"/>
    </row>
    <row r="87" s="16" customFormat="true" ht="18" hidden="false" customHeight="true" outlineLevel="0" collapsed="false">
      <c r="A87" s="15" t="n">
        <v>85</v>
      </c>
      <c r="B87" s="15" t="s">
        <v>410</v>
      </c>
      <c r="C87" s="15" t="s">
        <v>625</v>
      </c>
      <c r="D87" s="15" t="s">
        <v>626</v>
      </c>
      <c r="E87" s="17" t="s">
        <v>627</v>
      </c>
      <c r="F87" s="15" t="s">
        <v>487</v>
      </c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4"/>
      <c r="IR87" s="14"/>
      <c r="IS87" s="14"/>
      <c r="IT87" s="14"/>
      <c r="IU87" s="14"/>
    </row>
    <row r="88" s="16" customFormat="true" ht="18" hidden="false" customHeight="true" outlineLevel="0" collapsed="false">
      <c r="A88" s="15" t="n">
        <v>86</v>
      </c>
      <c r="B88" s="15" t="s">
        <v>410</v>
      </c>
      <c r="C88" s="15" t="s">
        <v>628</v>
      </c>
      <c r="D88" s="15" t="s">
        <v>629</v>
      </c>
      <c r="E88" s="17" t="s">
        <v>630</v>
      </c>
      <c r="F88" s="15" t="s">
        <v>487</v>
      </c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4"/>
      <c r="IR88" s="14"/>
      <c r="IS88" s="14"/>
      <c r="IT88" s="14"/>
      <c r="IU88" s="14"/>
    </row>
    <row r="89" s="16" customFormat="true" ht="18" hidden="false" customHeight="true" outlineLevel="0" collapsed="false">
      <c r="A89" s="15" t="n">
        <v>87</v>
      </c>
      <c r="B89" s="15" t="s">
        <v>410</v>
      </c>
      <c r="C89" s="15" t="s">
        <v>628</v>
      </c>
      <c r="D89" s="15" t="s">
        <v>631</v>
      </c>
      <c r="E89" s="17" t="s">
        <v>632</v>
      </c>
      <c r="F89" s="15" t="s">
        <v>487</v>
      </c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4"/>
      <c r="IR89" s="14"/>
      <c r="IS89" s="14"/>
      <c r="IT89" s="14"/>
      <c r="IU89" s="14"/>
    </row>
    <row r="90" s="16" customFormat="true" ht="18" hidden="false" customHeight="true" outlineLevel="0" collapsed="false">
      <c r="A90" s="15" t="n">
        <v>88</v>
      </c>
      <c r="B90" s="15" t="s">
        <v>410</v>
      </c>
      <c r="C90" s="15" t="s">
        <v>633</v>
      </c>
      <c r="D90" s="15" t="s">
        <v>634</v>
      </c>
      <c r="E90" s="17" t="s">
        <v>635</v>
      </c>
      <c r="F90" s="15" t="s">
        <v>487</v>
      </c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4"/>
      <c r="IR90" s="14"/>
      <c r="IS90" s="14"/>
      <c r="IT90" s="14"/>
      <c r="IU90" s="14"/>
    </row>
    <row r="91" s="16" customFormat="true" ht="18" hidden="false" customHeight="true" outlineLevel="0" collapsed="false">
      <c r="A91" s="15" t="n">
        <v>89</v>
      </c>
      <c r="B91" s="15" t="s">
        <v>410</v>
      </c>
      <c r="C91" s="15" t="s">
        <v>636</v>
      </c>
      <c r="D91" s="15" t="s">
        <v>637</v>
      </c>
      <c r="E91" s="17" t="s">
        <v>638</v>
      </c>
      <c r="F91" s="15" t="s">
        <v>487</v>
      </c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4"/>
      <c r="IR91" s="14"/>
      <c r="IS91" s="14"/>
      <c r="IT91" s="14"/>
      <c r="IU91" s="14"/>
    </row>
    <row r="92" s="16" customFormat="true" ht="18" hidden="false" customHeight="true" outlineLevel="0" collapsed="false">
      <c r="A92" s="15" t="n">
        <v>90</v>
      </c>
      <c r="B92" s="15" t="s">
        <v>410</v>
      </c>
      <c r="C92" s="15" t="s">
        <v>639</v>
      </c>
      <c r="D92" s="15" t="s">
        <v>640</v>
      </c>
      <c r="E92" s="17" t="s">
        <v>641</v>
      </c>
      <c r="F92" s="15" t="s">
        <v>487</v>
      </c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4"/>
      <c r="IR92" s="14"/>
      <c r="IS92" s="14"/>
      <c r="IT92" s="14"/>
      <c r="IU92" s="14"/>
    </row>
    <row r="93" s="16" customFormat="true" ht="18" hidden="false" customHeight="true" outlineLevel="0" collapsed="false">
      <c r="A93" s="15" t="n">
        <v>91</v>
      </c>
      <c r="B93" s="15" t="s">
        <v>410</v>
      </c>
      <c r="C93" s="15" t="s">
        <v>642</v>
      </c>
      <c r="D93" s="15" t="s">
        <v>643</v>
      </c>
      <c r="E93" s="17" t="s">
        <v>644</v>
      </c>
      <c r="F93" s="15" t="s">
        <v>487</v>
      </c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4"/>
      <c r="IR93" s="14"/>
      <c r="IS93" s="14"/>
      <c r="IT93" s="14"/>
      <c r="IU93" s="14"/>
    </row>
    <row r="94" s="16" customFormat="true" ht="18" hidden="false" customHeight="true" outlineLevel="0" collapsed="false">
      <c r="A94" s="15" t="n">
        <v>92</v>
      </c>
      <c r="B94" s="15" t="s">
        <v>410</v>
      </c>
      <c r="C94" s="15" t="s">
        <v>639</v>
      </c>
      <c r="D94" s="15" t="s">
        <v>645</v>
      </c>
      <c r="E94" s="17" t="s">
        <v>646</v>
      </c>
      <c r="F94" s="15" t="s">
        <v>487</v>
      </c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4"/>
      <c r="IR94" s="14"/>
      <c r="IS94" s="14"/>
      <c r="IT94" s="14"/>
      <c r="IU94" s="14"/>
    </row>
    <row r="95" s="16" customFormat="true" ht="18" hidden="false" customHeight="true" outlineLevel="0" collapsed="false">
      <c r="A95" s="15" t="n">
        <v>93</v>
      </c>
      <c r="B95" s="15" t="s">
        <v>410</v>
      </c>
      <c r="C95" s="15" t="s">
        <v>647</v>
      </c>
      <c r="D95" s="15" t="s">
        <v>648</v>
      </c>
      <c r="E95" s="17" t="s">
        <v>649</v>
      </c>
      <c r="F95" s="15" t="s">
        <v>487</v>
      </c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4"/>
      <c r="IR95" s="14"/>
      <c r="IS95" s="14"/>
      <c r="IT95" s="14"/>
      <c r="IU95" s="14"/>
    </row>
    <row r="96" s="16" customFormat="true" ht="18" hidden="false" customHeight="true" outlineLevel="0" collapsed="false">
      <c r="A96" s="15" t="n">
        <v>94</v>
      </c>
      <c r="B96" s="15" t="s">
        <v>410</v>
      </c>
      <c r="C96" s="15" t="s">
        <v>650</v>
      </c>
      <c r="D96" s="15" t="s">
        <v>651</v>
      </c>
      <c r="E96" s="17" t="s">
        <v>652</v>
      </c>
      <c r="F96" s="15" t="s">
        <v>487</v>
      </c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4"/>
      <c r="IR96" s="14"/>
      <c r="IS96" s="14"/>
      <c r="IT96" s="14"/>
      <c r="IU96" s="14"/>
    </row>
    <row r="97" s="16" customFormat="true" ht="18" hidden="false" customHeight="true" outlineLevel="0" collapsed="false">
      <c r="A97" s="15" t="n">
        <v>95</v>
      </c>
      <c r="B97" s="15" t="s">
        <v>410</v>
      </c>
      <c r="C97" s="15" t="s">
        <v>653</v>
      </c>
      <c r="D97" s="15" t="s">
        <v>654</v>
      </c>
      <c r="E97" s="17" t="s">
        <v>655</v>
      </c>
      <c r="F97" s="15" t="s">
        <v>487</v>
      </c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4"/>
      <c r="IR97" s="14"/>
      <c r="IS97" s="14"/>
      <c r="IT97" s="14"/>
      <c r="IU97" s="14"/>
    </row>
    <row r="98" s="16" customFormat="true" ht="18" hidden="false" customHeight="true" outlineLevel="0" collapsed="false">
      <c r="A98" s="15" t="n">
        <v>96</v>
      </c>
      <c r="B98" s="15" t="s">
        <v>410</v>
      </c>
      <c r="C98" s="15" t="s">
        <v>656</v>
      </c>
      <c r="D98" s="15" t="s">
        <v>657</v>
      </c>
      <c r="E98" s="17" t="s">
        <v>658</v>
      </c>
      <c r="F98" s="15" t="s">
        <v>487</v>
      </c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4"/>
      <c r="IR98" s="14"/>
      <c r="IS98" s="14"/>
      <c r="IT98" s="14"/>
      <c r="IU98" s="14"/>
    </row>
    <row r="99" s="16" customFormat="true" ht="18" hidden="false" customHeight="true" outlineLevel="0" collapsed="false">
      <c r="A99" s="15" t="n">
        <v>97</v>
      </c>
      <c r="B99" s="15" t="s">
        <v>410</v>
      </c>
      <c r="C99" s="15" t="s">
        <v>650</v>
      </c>
      <c r="D99" s="15" t="s">
        <v>659</v>
      </c>
      <c r="E99" s="17" t="s">
        <v>660</v>
      </c>
      <c r="F99" s="15" t="s">
        <v>487</v>
      </c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4"/>
      <c r="IR99" s="14"/>
      <c r="IS99" s="14"/>
      <c r="IT99" s="14"/>
      <c r="IU99" s="14"/>
    </row>
    <row r="100" s="16" customFormat="true" ht="18" hidden="false" customHeight="true" outlineLevel="0" collapsed="false">
      <c r="A100" s="15" t="n">
        <v>98</v>
      </c>
      <c r="B100" s="15" t="s">
        <v>414</v>
      </c>
      <c r="C100" s="15" t="s">
        <v>415</v>
      </c>
      <c r="D100" s="15" t="s">
        <v>661</v>
      </c>
      <c r="E100" s="17" t="s">
        <v>662</v>
      </c>
      <c r="F100" s="15" t="s">
        <v>487</v>
      </c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4"/>
      <c r="IR100" s="14"/>
      <c r="IS100" s="14"/>
      <c r="IT100" s="14"/>
      <c r="IU100" s="14"/>
    </row>
    <row r="101" s="16" customFormat="true" ht="18" hidden="false" customHeight="true" outlineLevel="0" collapsed="false">
      <c r="A101" s="15" t="n">
        <v>99</v>
      </c>
      <c r="B101" s="15" t="s">
        <v>414</v>
      </c>
      <c r="C101" s="15" t="s">
        <v>663</v>
      </c>
      <c r="D101" s="15" t="s">
        <v>664</v>
      </c>
      <c r="E101" s="17" t="s">
        <v>665</v>
      </c>
      <c r="F101" s="15" t="s">
        <v>487</v>
      </c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4"/>
      <c r="IR101" s="14"/>
      <c r="IS101" s="14"/>
      <c r="IT101" s="14"/>
      <c r="IU101" s="14"/>
    </row>
    <row r="102" s="16" customFormat="true" ht="18" hidden="false" customHeight="true" outlineLevel="0" collapsed="false">
      <c r="A102" s="15" t="n">
        <v>100</v>
      </c>
      <c r="B102" s="15" t="s">
        <v>414</v>
      </c>
      <c r="C102" s="15" t="s">
        <v>482</v>
      </c>
      <c r="D102" s="15" t="s">
        <v>666</v>
      </c>
      <c r="E102" s="17" t="s">
        <v>667</v>
      </c>
      <c r="F102" s="15" t="s">
        <v>487</v>
      </c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4"/>
      <c r="IR102" s="14"/>
      <c r="IS102" s="14"/>
      <c r="IT102" s="14"/>
      <c r="IU102" s="14"/>
    </row>
    <row r="103" s="16" customFormat="true" ht="18" hidden="false" customHeight="true" outlineLevel="0" collapsed="false">
      <c r="A103" s="15" t="n">
        <v>101</v>
      </c>
      <c r="B103" s="15" t="s">
        <v>414</v>
      </c>
      <c r="C103" s="15" t="s">
        <v>482</v>
      </c>
      <c r="D103" s="15" t="s">
        <v>668</v>
      </c>
      <c r="E103" s="17" t="s">
        <v>669</v>
      </c>
      <c r="F103" s="15" t="s">
        <v>487</v>
      </c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4"/>
      <c r="IR103" s="14"/>
      <c r="IS103" s="14"/>
      <c r="IT103" s="14"/>
      <c r="IU103" s="14"/>
    </row>
    <row r="104" s="16" customFormat="true" ht="18" hidden="false" customHeight="true" outlineLevel="0" collapsed="false">
      <c r="A104" s="15" t="n">
        <v>102</v>
      </c>
      <c r="B104" s="15" t="s">
        <v>414</v>
      </c>
      <c r="C104" s="15" t="s">
        <v>482</v>
      </c>
      <c r="D104" s="15" t="s">
        <v>670</v>
      </c>
      <c r="E104" s="17" t="s">
        <v>671</v>
      </c>
      <c r="F104" s="15" t="s">
        <v>487</v>
      </c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4"/>
      <c r="IR104" s="14"/>
      <c r="IS104" s="14"/>
      <c r="IT104" s="14"/>
      <c r="IU104" s="14"/>
    </row>
    <row r="105" s="16" customFormat="true" ht="18" hidden="false" customHeight="true" outlineLevel="0" collapsed="false">
      <c r="A105" s="15" t="n">
        <v>103</v>
      </c>
      <c r="B105" s="15" t="s">
        <v>414</v>
      </c>
      <c r="C105" s="15" t="s">
        <v>672</v>
      </c>
      <c r="D105" s="15" t="s">
        <v>673</v>
      </c>
      <c r="E105" s="17" t="s">
        <v>674</v>
      </c>
      <c r="F105" s="15" t="s">
        <v>487</v>
      </c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4"/>
      <c r="IR105" s="14"/>
      <c r="IS105" s="14"/>
      <c r="IT105" s="14"/>
      <c r="IU105" s="14"/>
    </row>
    <row r="106" s="16" customFormat="true" ht="18" hidden="false" customHeight="true" outlineLevel="0" collapsed="false">
      <c r="A106" s="15" t="n">
        <v>104</v>
      </c>
      <c r="B106" s="15" t="s">
        <v>414</v>
      </c>
      <c r="C106" s="15" t="s">
        <v>672</v>
      </c>
      <c r="D106" s="15" t="s">
        <v>675</v>
      </c>
      <c r="E106" s="17" t="s">
        <v>676</v>
      </c>
      <c r="F106" s="15" t="s">
        <v>487</v>
      </c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4"/>
      <c r="IR106" s="14"/>
      <c r="IS106" s="14"/>
      <c r="IT106" s="14"/>
      <c r="IU106" s="14"/>
    </row>
    <row r="107" s="16" customFormat="true" ht="18" hidden="false" customHeight="true" outlineLevel="0" collapsed="false">
      <c r="A107" s="15" t="n">
        <v>105</v>
      </c>
      <c r="B107" s="15" t="s">
        <v>414</v>
      </c>
      <c r="C107" s="15" t="s">
        <v>677</v>
      </c>
      <c r="D107" s="15" t="s">
        <v>678</v>
      </c>
      <c r="E107" s="17" t="s">
        <v>679</v>
      </c>
      <c r="F107" s="15" t="s">
        <v>487</v>
      </c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4"/>
      <c r="IR107" s="14"/>
      <c r="IS107" s="14"/>
      <c r="IT107" s="14"/>
      <c r="IU107" s="14"/>
    </row>
    <row r="108" s="16" customFormat="true" ht="18" hidden="false" customHeight="true" outlineLevel="0" collapsed="false">
      <c r="A108" s="15" t="n">
        <v>106</v>
      </c>
      <c r="B108" s="15" t="s">
        <v>414</v>
      </c>
      <c r="C108" s="15" t="s">
        <v>677</v>
      </c>
      <c r="D108" s="15" t="s">
        <v>680</v>
      </c>
      <c r="E108" s="17" t="s">
        <v>681</v>
      </c>
      <c r="F108" s="15" t="s">
        <v>487</v>
      </c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4"/>
      <c r="IR108" s="14"/>
      <c r="IS108" s="14"/>
      <c r="IT108" s="14"/>
      <c r="IU108" s="14"/>
    </row>
    <row r="109" s="16" customFormat="true" ht="18" hidden="false" customHeight="true" outlineLevel="0" collapsed="false">
      <c r="A109" s="15" t="n">
        <v>107</v>
      </c>
      <c r="B109" s="15" t="s">
        <v>386</v>
      </c>
      <c r="C109" s="15" t="s">
        <v>418</v>
      </c>
      <c r="D109" s="15" t="s">
        <v>682</v>
      </c>
      <c r="E109" s="17" t="s">
        <v>683</v>
      </c>
      <c r="F109" s="15" t="s">
        <v>684</v>
      </c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4"/>
      <c r="IR109" s="14"/>
      <c r="IS109" s="14"/>
      <c r="IT109" s="14"/>
      <c r="IU109" s="14"/>
    </row>
    <row r="110" s="16" customFormat="true" ht="18" hidden="false" customHeight="true" outlineLevel="0" collapsed="false">
      <c r="A110" s="15" t="n">
        <v>108</v>
      </c>
      <c r="B110" s="15" t="s">
        <v>386</v>
      </c>
      <c r="C110" s="15" t="s">
        <v>418</v>
      </c>
      <c r="D110" s="15" t="s">
        <v>685</v>
      </c>
      <c r="E110" s="17" t="s">
        <v>686</v>
      </c>
      <c r="F110" s="15" t="s">
        <v>684</v>
      </c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4"/>
      <c r="IR110" s="14"/>
      <c r="IS110" s="14"/>
      <c r="IT110" s="14"/>
      <c r="IU110" s="14"/>
    </row>
    <row r="111" s="18" customFormat="true" ht="18" hidden="false" customHeight="true" outlineLevel="0" collapsed="false">
      <c r="A111" s="15" t="n">
        <v>109</v>
      </c>
      <c r="B111" s="15" t="s">
        <v>386</v>
      </c>
      <c r="C111" s="15" t="s">
        <v>418</v>
      </c>
      <c r="D111" s="15" t="s">
        <v>687</v>
      </c>
      <c r="E111" s="17" t="s">
        <v>688</v>
      </c>
      <c r="F111" s="15" t="s">
        <v>684</v>
      </c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4"/>
      <c r="IR111" s="14"/>
      <c r="IS111" s="14"/>
      <c r="IT111" s="14"/>
      <c r="IU111" s="14"/>
    </row>
    <row r="112" s="16" customFormat="true" ht="18" hidden="false" customHeight="true" outlineLevel="0" collapsed="false">
      <c r="A112" s="15" t="n">
        <v>110</v>
      </c>
      <c r="B112" s="15" t="s">
        <v>386</v>
      </c>
      <c r="C112" s="15" t="s">
        <v>689</v>
      </c>
      <c r="D112" s="15" t="s">
        <v>690</v>
      </c>
      <c r="E112" s="17" t="s">
        <v>691</v>
      </c>
      <c r="F112" s="15" t="s">
        <v>684</v>
      </c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4"/>
      <c r="IR112" s="14"/>
      <c r="IS112" s="14"/>
      <c r="IT112" s="14"/>
      <c r="IU112" s="14"/>
    </row>
    <row r="113" s="16" customFormat="true" ht="18" hidden="false" customHeight="true" outlineLevel="0" collapsed="false">
      <c r="A113" s="15" t="n">
        <v>111</v>
      </c>
      <c r="B113" s="15" t="s">
        <v>386</v>
      </c>
      <c r="C113" s="15" t="s">
        <v>689</v>
      </c>
      <c r="D113" s="15" t="s">
        <v>692</v>
      </c>
      <c r="E113" s="17" t="s">
        <v>693</v>
      </c>
      <c r="F113" s="15" t="s">
        <v>684</v>
      </c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4"/>
      <c r="IR113" s="14"/>
      <c r="IS113" s="14"/>
      <c r="IT113" s="14"/>
      <c r="IU113" s="14"/>
    </row>
    <row r="114" s="16" customFormat="true" ht="18" hidden="false" customHeight="true" outlineLevel="0" collapsed="false">
      <c r="A114" s="15" t="n">
        <v>112</v>
      </c>
      <c r="B114" s="15" t="s">
        <v>386</v>
      </c>
      <c r="C114" s="15" t="s">
        <v>496</v>
      </c>
      <c r="D114" s="15" t="s">
        <v>694</v>
      </c>
      <c r="E114" s="17" t="s">
        <v>695</v>
      </c>
      <c r="F114" s="15" t="s">
        <v>684</v>
      </c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4"/>
      <c r="IR114" s="14"/>
      <c r="IS114" s="14"/>
      <c r="IT114" s="14"/>
      <c r="IU114" s="14"/>
    </row>
    <row r="115" s="16" customFormat="true" ht="18" hidden="false" customHeight="true" outlineLevel="0" collapsed="false">
      <c r="A115" s="15" t="n">
        <v>113</v>
      </c>
      <c r="B115" s="15" t="s">
        <v>386</v>
      </c>
      <c r="C115" s="15" t="s">
        <v>496</v>
      </c>
      <c r="D115" s="15" t="s">
        <v>696</v>
      </c>
      <c r="E115" s="17" t="s">
        <v>697</v>
      </c>
      <c r="F115" s="15" t="s">
        <v>684</v>
      </c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4"/>
      <c r="IR115" s="14"/>
      <c r="IS115" s="14"/>
      <c r="IT115" s="14"/>
      <c r="IU115" s="14"/>
    </row>
    <row r="116" s="16" customFormat="true" ht="18" hidden="false" customHeight="true" outlineLevel="0" collapsed="false">
      <c r="A116" s="15" t="n">
        <v>114</v>
      </c>
      <c r="B116" s="15" t="s">
        <v>386</v>
      </c>
      <c r="C116" s="15" t="s">
        <v>490</v>
      </c>
      <c r="D116" s="15" t="s">
        <v>698</v>
      </c>
      <c r="E116" s="17" t="s">
        <v>699</v>
      </c>
      <c r="F116" s="15" t="s">
        <v>684</v>
      </c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4"/>
      <c r="IR116" s="14"/>
      <c r="IS116" s="14"/>
      <c r="IT116" s="14"/>
      <c r="IU116" s="14"/>
    </row>
    <row r="117" s="16" customFormat="true" ht="18" hidden="false" customHeight="true" outlineLevel="0" collapsed="false">
      <c r="A117" s="15" t="n">
        <v>115</v>
      </c>
      <c r="B117" s="15" t="s">
        <v>386</v>
      </c>
      <c r="C117" s="15" t="s">
        <v>490</v>
      </c>
      <c r="D117" s="15" t="s">
        <v>700</v>
      </c>
      <c r="E117" s="17" t="s">
        <v>701</v>
      </c>
      <c r="F117" s="15" t="s">
        <v>684</v>
      </c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4"/>
      <c r="IR117" s="14"/>
      <c r="IS117" s="14"/>
      <c r="IT117" s="14"/>
      <c r="IU117" s="14"/>
    </row>
    <row r="118" s="16" customFormat="true" ht="18" hidden="false" customHeight="true" outlineLevel="0" collapsed="false">
      <c r="A118" s="15" t="n">
        <v>116</v>
      </c>
      <c r="B118" s="15" t="s">
        <v>386</v>
      </c>
      <c r="C118" s="15" t="s">
        <v>493</v>
      </c>
      <c r="D118" s="15" t="s">
        <v>702</v>
      </c>
      <c r="E118" s="17" t="s">
        <v>703</v>
      </c>
      <c r="F118" s="15" t="s">
        <v>684</v>
      </c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4"/>
      <c r="IR118" s="14"/>
      <c r="IS118" s="14"/>
      <c r="IT118" s="14"/>
      <c r="IU118" s="14"/>
    </row>
    <row r="119" s="16" customFormat="true" ht="18" hidden="false" customHeight="true" outlineLevel="0" collapsed="false">
      <c r="A119" s="15" t="n">
        <v>117</v>
      </c>
      <c r="B119" s="15" t="s">
        <v>386</v>
      </c>
      <c r="C119" s="15" t="s">
        <v>704</v>
      </c>
      <c r="D119" s="15" t="s">
        <v>705</v>
      </c>
      <c r="E119" s="17" t="s">
        <v>706</v>
      </c>
      <c r="F119" s="15" t="s">
        <v>684</v>
      </c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4"/>
      <c r="IR119" s="14"/>
      <c r="IS119" s="14"/>
      <c r="IT119" s="14"/>
      <c r="IU119" s="14"/>
    </row>
    <row r="120" s="16" customFormat="true" ht="18" hidden="false" customHeight="true" outlineLevel="0" collapsed="false">
      <c r="A120" s="15" t="n">
        <v>118</v>
      </c>
      <c r="B120" s="15" t="s">
        <v>386</v>
      </c>
      <c r="C120" s="15" t="s">
        <v>704</v>
      </c>
      <c r="D120" s="15" t="s">
        <v>707</v>
      </c>
      <c r="E120" s="17" t="s">
        <v>708</v>
      </c>
      <c r="F120" s="15" t="s">
        <v>684</v>
      </c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4"/>
      <c r="IR120" s="14"/>
      <c r="IS120" s="14"/>
      <c r="IT120" s="14"/>
      <c r="IU120" s="14"/>
    </row>
    <row r="121" s="16" customFormat="true" ht="18" hidden="false" customHeight="true" outlineLevel="0" collapsed="false">
      <c r="A121" s="15" t="n">
        <v>119</v>
      </c>
      <c r="B121" s="15" t="s">
        <v>386</v>
      </c>
      <c r="C121" s="15" t="s">
        <v>709</v>
      </c>
      <c r="D121" s="15" t="s">
        <v>710</v>
      </c>
      <c r="E121" s="17" t="s">
        <v>711</v>
      </c>
      <c r="F121" s="15" t="s">
        <v>684</v>
      </c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4"/>
      <c r="IR121" s="14"/>
      <c r="IS121" s="14"/>
      <c r="IT121" s="14"/>
      <c r="IU121" s="14"/>
    </row>
    <row r="122" s="16" customFormat="true" ht="18" hidden="false" customHeight="true" outlineLevel="0" collapsed="false">
      <c r="A122" s="15" t="n">
        <v>120</v>
      </c>
      <c r="B122" s="15" t="s">
        <v>386</v>
      </c>
      <c r="C122" s="15" t="s">
        <v>709</v>
      </c>
      <c r="D122" s="15" t="s">
        <v>712</v>
      </c>
      <c r="E122" s="17" t="s">
        <v>713</v>
      </c>
      <c r="F122" s="15" t="s">
        <v>684</v>
      </c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4"/>
      <c r="IR122" s="14"/>
      <c r="IS122" s="14"/>
      <c r="IT122" s="14"/>
      <c r="IU122" s="14"/>
    </row>
    <row r="123" s="16" customFormat="true" ht="18" hidden="false" customHeight="true" outlineLevel="0" collapsed="false">
      <c r="A123" s="15" t="n">
        <v>121</v>
      </c>
      <c r="B123" s="15" t="s">
        <v>386</v>
      </c>
      <c r="C123" s="15" t="s">
        <v>714</v>
      </c>
      <c r="D123" s="15" t="s">
        <v>715</v>
      </c>
      <c r="E123" s="17" t="s">
        <v>716</v>
      </c>
      <c r="F123" s="15" t="s">
        <v>684</v>
      </c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4"/>
      <c r="IR123" s="14"/>
      <c r="IS123" s="14"/>
      <c r="IT123" s="14"/>
      <c r="IU123" s="14"/>
    </row>
    <row r="124" s="16" customFormat="true" ht="18" hidden="false" customHeight="true" outlineLevel="0" collapsed="false">
      <c r="A124" s="15" t="n">
        <v>122</v>
      </c>
      <c r="B124" s="15" t="s">
        <v>386</v>
      </c>
      <c r="C124" s="15" t="s">
        <v>714</v>
      </c>
      <c r="D124" s="15" t="s">
        <v>717</v>
      </c>
      <c r="E124" s="17" t="s">
        <v>718</v>
      </c>
      <c r="F124" s="15" t="s">
        <v>684</v>
      </c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4"/>
      <c r="IR124" s="14"/>
      <c r="IS124" s="14"/>
      <c r="IT124" s="14"/>
      <c r="IU124" s="14"/>
    </row>
    <row r="125" s="16" customFormat="true" ht="18" hidden="false" customHeight="true" outlineLevel="0" collapsed="false">
      <c r="A125" s="15" t="n">
        <v>123</v>
      </c>
      <c r="B125" s="15" t="s">
        <v>386</v>
      </c>
      <c r="C125" s="15" t="s">
        <v>719</v>
      </c>
      <c r="D125" s="15" t="s">
        <v>720</v>
      </c>
      <c r="E125" s="17" t="s">
        <v>721</v>
      </c>
      <c r="F125" s="15" t="s">
        <v>684</v>
      </c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4"/>
      <c r="IR125" s="14"/>
      <c r="IS125" s="14"/>
      <c r="IT125" s="14"/>
      <c r="IU125" s="14"/>
    </row>
    <row r="126" s="16" customFormat="true" ht="18" hidden="false" customHeight="true" outlineLevel="0" collapsed="false">
      <c r="A126" s="15" t="n">
        <v>124</v>
      </c>
      <c r="B126" s="15" t="s">
        <v>386</v>
      </c>
      <c r="C126" s="15" t="s">
        <v>719</v>
      </c>
      <c r="D126" s="15" t="s">
        <v>722</v>
      </c>
      <c r="E126" s="17" t="s">
        <v>723</v>
      </c>
      <c r="F126" s="15" t="s">
        <v>684</v>
      </c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4"/>
      <c r="IR126" s="14"/>
      <c r="IS126" s="14"/>
      <c r="IT126" s="14"/>
      <c r="IU126" s="14"/>
    </row>
    <row r="127" s="16" customFormat="true" ht="18" hidden="false" customHeight="true" outlineLevel="0" collapsed="false">
      <c r="A127" s="15" t="n">
        <v>125</v>
      </c>
      <c r="B127" s="15" t="s">
        <v>386</v>
      </c>
      <c r="C127" s="15" t="s">
        <v>422</v>
      </c>
      <c r="D127" s="15" t="s">
        <v>724</v>
      </c>
      <c r="E127" s="17" t="s">
        <v>725</v>
      </c>
      <c r="F127" s="15" t="s">
        <v>684</v>
      </c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4"/>
      <c r="IR127" s="14"/>
      <c r="IS127" s="14"/>
      <c r="IT127" s="14"/>
      <c r="IU127" s="14"/>
    </row>
    <row r="128" s="16" customFormat="true" ht="18" hidden="false" customHeight="true" outlineLevel="0" collapsed="false">
      <c r="A128" s="15" t="n">
        <v>126</v>
      </c>
      <c r="B128" s="15" t="s">
        <v>386</v>
      </c>
      <c r="C128" s="15" t="s">
        <v>422</v>
      </c>
      <c r="D128" s="15" t="s">
        <v>726</v>
      </c>
      <c r="E128" s="17" t="s">
        <v>727</v>
      </c>
      <c r="F128" s="15" t="s">
        <v>684</v>
      </c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4"/>
      <c r="IR128" s="14"/>
      <c r="IS128" s="14"/>
      <c r="IT128" s="14"/>
      <c r="IU128" s="14"/>
    </row>
    <row r="129" s="16" customFormat="true" ht="18" hidden="false" customHeight="true" outlineLevel="0" collapsed="false">
      <c r="A129" s="15" t="n">
        <v>127</v>
      </c>
      <c r="B129" s="15" t="s">
        <v>386</v>
      </c>
      <c r="C129" s="15" t="s">
        <v>728</v>
      </c>
      <c r="D129" s="15" t="s">
        <v>729</v>
      </c>
      <c r="E129" s="17" t="s">
        <v>730</v>
      </c>
      <c r="F129" s="15" t="s">
        <v>684</v>
      </c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4"/>
      <c r="IR129" s="14"/>
      <c r="IS129" s="14"/>
      <c r="IT129" s="14"/>
      <c r="IU129" s="14"/>
    </row>
    <row r="130" s="16" customFormat="true" ht="18" hidden="false" customHeight="true" outlineLevel="0" collapsed="false">
      <c r="A130" s="15" t="n">
        <v>128</v>
      </c>
      <c r="B130" s="15" t="s">
        <v>386</v>
      </c>
      <c r="C130" s="15" t="s">
        <v>728</v>
      </c>
      <c r="D130" s="15" t="s">
        <v>731</v>
      </c>
      <c r="E130" s="17" t="s">
        <v>732</v>
      </c>
      <c r="F130" s="15" t="s">
        <v>684</v>
      </c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4"/>
      <c r="IR130" s="14"/>
      <c r="IS130" s="14"/>
      <c r="IT130" s="14"/>
      <c r="IU130" s="14"/>
    </row>
    <row r="131" s="16" customFormat="true" ht="18" hidden="false" customHeight="true" outlineLevel="0" collapsed="false">
      <c r="A131" s="15" t="n">
        <v>129</v>
      </c>
      <c r="B131" s="15" t="s">
        <v>386</v>
      </c>
      <c r="C131" s="15" t="s">
        <v>425</v>
      </c>
      <c r="D131" s="15" t="s">
        <v>733</v>
      </c>
      <c r="E131" s="17" t="s">
        <v>734</v>
      </c>
      <c r="F131" s="15" t="s">
        <v>684</v>
      </c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4"/>
      <c r="IR131" s="14"/>
      <c r="IS131" s="14"/>
      <c r="IT131" s="14"/>
      <c r="IU131" s="14"/>
    </row>
    <row r="132" s="16" customFormat="true" ht="18" hidden="false" customHeight="true" outlineLevel="0" collapsed="false">
      <c r="A132" s="15" t="n">
        <v>130</v>
      </c>
      <c r="B132" s="15" t="s">
        <v>386</v>
      </c>
      <c r="C132" s="15" t="s">
        <v>425</v>
      </c>
      <c r="D132" s="15" t="s">
        <v>735</v>
      </c>
      <c r="E132" s="17" t="s">
        <v>736</v>
      </c>
      <c r="F132" s="15" t="s">
        <v>684</v>
      </c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4"/>
      <c r="IR132" s="14"/>
      <c r="IS132" s="14"/>
      <c r="IT132" s="14"/>
      <c r="IU132" s="14"/>
    </row>
    <row r="133" s="16" customFormat="true" ht="18" hidden="false" customHeight="true" outlineLevel="0" collapsed="false">
      <c r="A133" s="15" t="n">
        <v>131</v>
      </c>
      <c r="B133" s="15" t="s">
        <v>386</v>
      </c>
      <c r="C133" s="15" t="s">
        <v>737</v>
      </c>
      <c r="D133" s="15" t="s">
        <v>738</v>
      </c>
      <c r="E133" s="17" t="s">
        <v>739</v>
      </c>
      <c r="F133" s="15" t="s">
        <v>684</v>
      </c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4"/>
      <c r="IR133" s="14"/>
      <c r="IS133" s="14"/>
      <c r="IT133" s="14"/>
      <c r="IU133" s="14"/>
    </row>
    <row r="134" s="16" customFormat="true" ht="18" hidden="false" customHeight="true" outlineLevel="0" collapsed="false">
      <c r="A134" s="15" t="n">
        <v>132</v>
      </c>
      <c r="B134" s="15" t="s">
        <v>386</v>
      </c>
      <c r="C134" s="15" t="s">
        <v>737</v>
      </c>
      <c r="D134" s="15" t="s">
        <v>740</v>
      </c>
      <c r="E134" s="17" t="s">
        <v>741</v>
      </c>
      <c r="F134" s="15" t="s">
        <v>684</v>
      </c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4"/>
      <c r="IR134" s="14"/>
      <c r="IS134" s="14"/>
      <c r="IT134" s="14"/>
      <c r="IU134" s="14"/>
    </row>
    <row r="135" s="16" customFormat="true" ht="18" hidden="false" customHeight="true" outlineLevel="0" collapsed="false">
      <c r="A135" s="15" t="n">
        <v>133</v>
      </c>
      <c r="B135" s="15" t="s">
        <v>386</v>
      </c>
      <c r="C135" s="15" t="s">
        <v>742</v>
      </c>
      <c r="D135" s="15" t="s">
        <v>743</v>
      </c>
      <c r="E135" s="17" t="s">
        <v>744</v>
      </c>
      <c r="F135" s="15" t="s">
        <v>684</v>
      </c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4"/>
      <c r="IR135" s="14"/>
      <c r="IS135" s="14"/>
      <c r="IT135" s="14"/>
      <c r="IU135" s="14"/>
    </row>
    <row r="136" s="16" customFormat="true" ht="18" hidden="false" customHeight="true" outlineLevel="0" collapsed="false">
      <c r="A136" s="15" t="n">
        <v>134</v>
      </c>
      <c r="B136" s="15" t="s">
        <v>386</v>
      </c>
      <c r="C136" s="15" t="s">
        <v>502</v>
      </c>
      <c r="D136" s="15" t="s">
        <v>745</v>
      </c>
      <c r="E136" s="17" t="s">
        <v>746</v>
      </c>
      <c r="F136" s="15" t="s">
        <v>684</v>
      </c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4"/>
      <c r="IR136" s="14"/>
      <c r="IS136" s="14"/>
      <c r="IT136" s="14"/>
      <c r="IU136" s="14"/>
    </row>
    <row r="137" s="16" customFormat="true" ht="18" hidden="false" customHeight="true" outlineLevel="0" collapsed="false">
      <c r="A137" s="15" t="n">
        <v>135</v>
      </c>
      <c r="B137" s="15" t="s">
        <v>386</v>
      </c>
      <c r="C137" s="15" t="s">
        <v>502</v>
      </c>
      <c r="D137" s="15" t="s">
        <v>747</v>
      </c>
      <c r="E137" s="17" t="s">
        <v>748</v>
      </c>
      <c r="F137" s="15" t="s">
        <v>684</v>
      </c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4"/>
      <c r="IR137" s="14"/>
      <c r="IS137" s="14"/>
      <c r="IT137" s="14"/>
      <c r="IU137" s="14"/>
    </row>
    <row r="138" s="16" customFormat="true" ht="18" hidden="false" customHeight="true" outlineLevel="0" collapsed="false">
      <c r="A138" s="15" t="n">
        <v>136</v>
      </c>
      <c r="B138" s="15" t="s">
        <v>386</v>
      </c>
      <c r="C138" s="15" t="s">
        <v>507</v>
      </c>
      <c r="D138" s="15" t="s">
        <v>749</v>
      </c>
      <c r="E138" s="17" t="s">
        <v>750</v>
      </c>
      <c r="F138" s="15" t="s">
        <v>684</v>
      </c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4"/>
      <c r="IR138" s="14"/>
      <c r="IS138" s="14"/>
      <c r="IT138" s="14"/>
      <c r="IU138" s="14"/>
    </row>
    <row r="139" s="16" customFormat="true" ht="18" hidden="false" customHeight="true" outlineLevel="0" collapsed="false">
      <c r="A139" s="15" t="n">
        <v>137</v>
      </c>
      <c r="B139" s="15" t="s">
        <v>386</v>
      </c>
      <c r="C139" s="15" t="s">
        <v>751</v>
      </c>
      <c r="D139" s="15" t="s">
        <v>752</v>
      </c>
      <c r="E139" s="17" t="s">
        <v>753</v>
      </c>
      <c r="F139" s="15" t="s">
        <v>684</v>
      </c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4"/>
      <c r="IR139" s="14"/>
      <c r="IS139" s="14"/>
      <c r="IT139" s="14"/>
      <c r="IU139" s="14"/>
    </row>
    <row r="140" s="16" customFormat="true" ht="18" hidden="false" customHeight="true" outlineLevel="0" collapsed="false">
      <c r="A140" s="15" t="n">
        <v>138</v>
      </c>
      <c r="B140" s="15" t="s">
        <v>386</v>
      </c>
      <c r="C140" s="15" t="s">
        <v>751</v>
      </c>
      <c r="D140" s="15" t="s">
        <v>754</v>
      </c>
      <c r="E140" s="17" t="s">
        <v>755</v>
      </c>
      <c r="F140" s="15" t="s">
        <v>684</v>
      </c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4"/>
      <c r="IR140" s="14"/>
      <c r="IS140" s="14"/>
      <c r="IT140" s="14"/>
      <c r="IU140" s="14"/>
    </row>
    <row r="141" s="16" customFormat="true" ht="18" hidden="false" customHeight="true" outlineLevel="0" collapsed="false">
      <c r="A141" s="15" t="n">
        <v>139</v>
      </c>
      <c r="B141" s="15" t="s">
        <v>386</v>
      </c>
      <c r="C141" s="15" t="s">
        <v>751</v>
      </c>
      <c r="D141" s="15" t="s">
        <v>756</v>
      </c>
      <c r="E141" s="17" t="s">
        <v>757</v>
      </c>
      <c r="F141" s="15" t="s">
        <v>684</v>
      </c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4"/>
      <c r="IR141" s="14"/>
      <c r="IS141" s="14"/>
      <c r="IT141" s="14"/>
      <c r="IU141" s="14"/>
    </row>
    <row r="142" s="16" customFormat="true" ht="18" hidden="false" customHeight="true" outlineLevel="0" collapsed="false">
      <c r="A142" s="15" t="n">
        <v>140</v>
      </c>
      <c r="B142" s="15" t="s">
        <v>386</v>
      </c>
      <c r="C142" s="15" t="s">
        <v>751</v>
      </c>
      <c r="D142" s="15" t="s">
        <v>758</v>
      </c>
      <c r="E142" s="17" t="s">
        <v>759</v>
      </c>
      <c r="F142" s="15" t="s">
        <v>684</v>
      </c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4"/>
      <c r="IR142" s="14"/>
      <c r="IS142" s="14"/>
      <c r="IT142" s="14"/>
      <c r="IU142" s="14"/>
    </row>
    <row r="143" s="16" customFormat="true" ht="18" hidden="false" customHeight="true" outlineLevel="0" collapsed="false">
      <c r="A143" s="15" t="n">
        <v>141</v>
      </c>
      <c r="B143" s="15" t="s">
        <v>386</v>
      </c>
      <c r="C143" s="15" t="s">
        <v>760</v>
      </c>
      <c r="D143" s="15" t="s">
        <v>761</v>
      </c>
      <c r="E143" s="17" t="s">
        <v>762</v>
      </c>
      <c r="F143" s="15" t="s">
        <v>684</v>
      </c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4"/>
      <c r="IR143" s="14"/>
      <c r="IS143" s="14"/>
      <c r="IT143" s="14"/>
      <c r="IU143" s="14"/>
    </row>
    <row r="144" s="16" customFormat="true" ht="18" hidden="false" customHeight="true" outlineLevel="0" collapsed="false">
      <c r="A144" s="15" t="n">
        <v>142</v>
      </c>
      <c r="B144" s="15" t="s">
        <v>386</v>
      </c>
      <c r="C144" s="15" t="s">
        <v>760</v>
      </c>
      <c r="D144" s="15" t="s">
        <v>763</v>
      </c>
      <c r="E144" s="17" t="s">
        <v>764</v>
      </c>
      <c r="F144" s="15" t="s">
        <v>684</v>
      </c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4"/>
      <c r="IR144" s="14"/>
      <c r="IS144" s="14"/>
      <c r="IT144" s="14"/>
      <c r="IU144" s="14"/>
    </row>
    <row r="145" s="16" customFormat="true" ht="18" hidden="false" customHeight="true" outlineLevel="0" collapsed="false">
      <c r="A145" s="15" t="n">
        <v>143</v>
      </c>
      <c r="B145" s="15" t="s">
        <v>386</v>
      </c>
      <c r="C145" s="15" t="s">
        <v>765</v>
      </c>
      <c r="D145" s="15" t="s">
        <v>766</v>
      </c>
      <c r="E145" s="17" t="s">
        <v>767</v>
      </c>
      <c r="F145" s="15" t="s">
        <v>684</v>
      </c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4"/>
      <c r="IR145" s="14"/>
      <c r="IS145" s="14"/>
      <c r="IT145" s="14"/>
      <c r="IU145" s="14"/>
    </row>
    <row r="146" s="16" customFormat="true" ht="18" hidden="false" customHeight="true" outlineLevel="0" collapsed="false">
      <c r="A146" s="15" t="n">
        <v>144</v>
      </c>
      <c r="B146" s="15" t="s">
        <v>386</v>
      </c>
      <c r="C146" s="15" t="s">
        <v>387</v>
      </c>
      <c r="D146" s="15" t="s">
        <v>768</v>
      </c>
      <c r="E146" s="17" t="s">
        <v>769</v>
      </c>
      <c r="F146" s="15" t="s">
        <v>684</v>
      </c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4"/>
      <c r="IR146" s="14"/>
      <c r="IS146" s="14"/>
      <c r="IT146" s="14"/>
      <c r="IU146" s="14"/>
    </row>
    <row r="147" s="16" customFormat="true" ht="18" hidden="false" customHeight="true" outlineLevel="0" collapsed="false">
      <c r="A147" s="15" t="n">
        <v>145</v>
      </c>
      <c r="B147" s="15" t="s">
        <v>386</v>
      </c>
      <c r="C147" s="15" t="s">
        <v>387</v>
      </c>
      <c r="D147" s="15" t="s">
        <v>770</v>
      </c>
      <c r="E147" s="17" t="s">
        <v>771</v>
      </c>
      <c r="F147" s="15" t="s">
        <v>684</v>
      </c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4"/>
      <c r="IR147" s="14"/>
      <c r="IS147" s="14"/>
      <c r="IT147" s="14"/>
      <c r="IU147" s="14"/>
    </row>
    <row r="148" s="16" customFormat="true" ht="18" hidden="false" customHeight="true" outlineLevel="0" collapsed="false">
      <c r="A148" s="15" t="n">
        <v>146</v>
      </c>
      <c r="B148" s="15" t="s">
        <v>386</v>
      </c>
      <c r="C148" s="15" t="s">
        <v>772</v>
      </c>
      <c r="D148" s="15" t="s">
        <v>773</v>
      </c>
      <c r="E148" s="17" t="s">
        <v>774</v>
      </c>
      <c r="F148" s="15" t="s">
        <v>684</v>
      </c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4"/>
      <c r="IR148" s="14"/>
      <c r="IS148" s="14"/>
      <c r="IT148" s="14"/>
      <c r="IU148" s="14"/>
    </row>
    <row r="149" s="16" customFormat="true" ht="18" hidden="false" customHeight="true" outlineLevel="0" collapsed="false">
      <c r="A149" s="15" t="n">
        <v>147</v>
      </c>
      <c r="B149" s="15" t="s">
        <v>386</v>
      </c>
      <c r="C149" s="15" t="s">
        <v>772</v>
      </c>
      <c r="D149" s="15" t="s">
        <v>775</v>
      </c>
      <c r="E149" s="17" t="s">
        <v>776</v>
      </c>
      <c r="F149" s="15" t="s">
        <v>684</v>
      </c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4"/>
      <c r="IR149" s="14"/>
      <c r="IS149" s="14"/>
      <c r="IT149" s="14"/>
      <c r="IU149" s="14"/>
    </row>
    <row r="150" s="16" customFormat="true" ht="18" hidden="false" customHeight="true" outlineLevel="0" collapsed="false">
      <c r="A150" s="15" t="n">
        <v>148</v>
      </c>
      <c r="B150" s="15" t="s">
        <v>386</v>
      </c>
      <c r="C150" s="15" t="s">
        <v>777</v>
      </c>
      <c r="D150" s="15" t="s">
        <v>778</v>
      </c>
      <c r="E150" s="17" t="s">
        <v>779</v>
      </c>
      <c r="F150" s="15" t="s">
        <v>684</v>
      </c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4"/>
      <c r="IR150" s="14"/>
      <c r="IS150" s="14"/>
      <c r="IT150" s="14"/>
      <c r="IU150" s="14"/>
    </row>
    <row r="151" s="16" customFormat="true" ht="18" hidden="false" customHeight="true" outlineLevel="0" collapsed="false">
      <c r="A151" s="15" t="n">
        <v>149</v>
      </c>
      <c r="B151" s="15" t="s">
        <v>386</v>
      </c>
      <c r="C151" s="15" t="s">
        <v>777</v>
      </c>
      <c r="D151" s="15" t="s">
        <v>780</v>
      </c>
      <c r="E151" s="17" t="s">
        <v>781</v>
      </c>
      <c r="F151" s="15" t="s">
        <v>684</v>
      </c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4"/>
      <c r="IR151" s="14"/>
      <c r="IS151" s="14"/>
      <c r="IT151" s="14"/>
      <c r="IU151" s="14"/>
    </row>
    <row r="152" s="16" customFormat="true" ht="18" hidden="false" customHeight="true" outlineLevel="0" collapsed="false">
      <c r="A152" s="15" t="n">
        <v>150</v>
      </c>
      <c r="B152" s="15" t="s">
        <v>386</v>
      </c>
      <c r="C152" s="15" t="s">
        <v>782</v>
      </c>
      <c r="D152" s="15" t="s">
        <v>783</v>
      </c>
      <c r="E152" s="17" t="s">
        <v>784</v>
      </c>
      <c r="F152" s="15" t="s">
        <v>684</v>
      </c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4"/>
      <c r="IR152" s="14"/>
      <c r="IS152" s="14"/>
      <c r="IT152" s="14"/>
      <c r="IU152" s="14"/>
    </row>
    <row r="153" s="16" customFormat="true" ht="18" hidden="false" customHeight="true" outlineLevel="0" collapsed="false">
      <c r="A153" s="15" t="n">
        <v>151</v>
      </c>
      <c r="B153" s="15" t="s">
        <v>386</v>
      </c>
      <c r="C153" s="15" t="s">
        <v>782</v>
      </c>
      <c r="D153" s="15" t="s">
        <v>785</v>
      </c>
      <c r="E153" s="17" t="s">
        <v>786</v>
      </c>
      <c r="F153" s="15" t="s">
        <v>684</v>
      </c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4"/>
      <c r="IR153" s="14"/>
      <c r="IS153" s="14"/>
      <c r="IT153" s="14"/>
      <c r="IU153" s="14"/>
    </row>
    <row r="154" s="16" customFormat="true" ht="18" hidden="false" customHeight="true" outlineLevel="0" collapsed="false">
      <c r="A154" s="15" t="n">
        <v>152</v>
      </c>
      <c r="B154" s="15" t="s">
        <v>386</v>
      </c>
      <c r="C154" s="15" t="s">
        <v>787</v>
      </c>
      <c r="D154" s="15" t="s">
        <v>788</v>
      </c>
      <c r="E154" s="17" t="s">
        <v>789</v>
      </c>
      <c r="F154" s="15" t="s">
        <v>684</v>
      </c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4"/>
      <c r="IR154" s="14"/>
      <c r="IS154" s="14"/>
      <c r="IT154" s="14"/>
      <c r="IU154" s="14"/>
    </row>
    <row r="155" s="16" customFormat="true" ht="18" hidden="false" customHeight="true" outlineLevel="0" collapsed="false">
      <c r="A155" s="15" t="n">
        <v>153</v>
      </c>
      <c r="B155" s="15" t="s">
        <v>386</v>
      </c>
      <c r="C155" s="15" t="s">
        <v>787</v>
      </c>
      <c r="D155" s="15" t="s">
        <v>790</v>
      </c>
      <c r="E155" s="17" t="s">
        <v>791</v>
      </c>
      <c r="F155" s="15" t="s">
        <v>684</v>
      </c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4"/>
      <c r="IR155" s="14"/>
      <c r="IS155" s="14"/>
      <c r="IT155" s="14"/>
      <c r="IU155" s="14"/>
    </row>
    <row r="156" s="16" customFormat="true" ht="18" hidden="false" customHeight="true" outlineLevel="0" collapsed="false">
      <c r="A156" s="15" t="n">
        <v>154</v>
      </c>
      <c r="B156" s="15" t="s">
        <v>386</v>
      </c>
      <c r="C156" s="15" t="s">
        <v>777</v>
      </c>
      <c r="D156" s="15" t="s">
        <v>792</v>
      </c>
      <c r="E156" s="17" t="s">
        <v>793</v>
      </c>
      <c r="F156" s="15" t="s">
        <v>684</v>
      </c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4"/>
      <c r="IR156" s="14"/>
      <c r="IS156" s="14"/>
      <c r="IT156" s="14"/>
      <c r="IU156" s="14"/>
    </row>
    <row r="157" s="16" customFormat="true" ht="18" hidden="false" customHeight="true" outlineLevel="0" collapsed="false">
      <c r="A157" s="15" t="n">
        <v>155</v>
      </c>
      <c r="B157" s="15" t="s">
        <v>386</v>
      </c>
      <c r="C157" s="15" t="s">
        <v>777</v>
      </c>
      <c r="D157" s="15" t="s">
        <v>794</v>
      </c>
      <c r="E157" s="17" t="s">
        <v>795</v>
      </c>
      <c r="F157" s="15" t="s">
        <v>684</v>
      </c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4"/>
      <c r="IR157" s="14"/>
      <c r="IS157" s="14"/>
      <c r="IT157" s="14"/>
      <c r="IU157" s="14"/>
    </row>
    <row r="158" s="16" customFormat="true" ht="18" hidden="false" customHeight="true" outlineLevel="0" collapsed="false">
      <c r="A158" s="15" t="n">
        <v>156</v>
      </c>
      <c r="B158" s="15" t="s">
        <v>386</v>
      </c>
      <c r="C158" s="15" t="s">
        <v>787</v>
      </c>
      <c r="D158" s="15" t="s">
        <v>796</v>
      </c>
      <c r="E158" s="17" t="s">
        <v>797</v>
      </c>
      <c r="F158" s="15" t="s">
        <v>684</v>
      </c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4"/>
      <c r="IR158" s="14"/>
      <c r="IS158" s="14"/>
      <c r="IT158" s="14"/>
      <c r="IU158" s="14"/>
    </row>
    <row r="159" s="16" customFormat="true" ht="18" hidden="false" customHeight="true" outlineLevel="0" collapsed="false">
      <c r="A159" s="15" t="n">
        <v>157</v>
      </c>
      <c r="B159" s="15" t="s">
        <v>391</v>
      </c>
      <c r="C159" s="15" t="s">
        <v>431</v>
      </c>
      <c r="D159" s="15" t="s">
        <v>798</v>
      </c>
      <c r="E159" s="17" t="s">
        <v>799</v>
      </c>
      <c r="F159" s="15" t="s">
        <v>684</v>
      </c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4"/>
      <c r="IR159" s="14"/>
      <c r="IS159" s="14"/>
      <c r="IT159" s="14"/>
      <c r="IU159" s="14"/>
    </row>
    <row r="160" s="16" customFormat="true" ht="18" hidden="false" customHeight="true" outlineLevel="0" collapsed="false">
      <c r="A160" s="15" t="n">
        <v>158</v>
      </c>
      <c r="B160" s="15" t="s">
        <v>391</v>
      </c>
      <c r="C160" s="15" t="s">
        <v>428</v>
      </c>
      <c r="D160" s="15" t="s">
        <v>800</v>
      </c>
      <c r="E160" s="17" t="s">
        <v>801</v>
      </c>
      <c r="F160" s="15" t="s">
        <v>684</v>
      </c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4"/>
      <c r="IR160" s="14"/>
      <c r="IS160" s="14"/>
      <c r="IT160" s="14"/>
      <c r="IU160" s="14"/>
    </row>
    <row r="161" s="16" customFormat="true" ht="18" hidden="false" customHeight="true" outlineLevel="0" collapsed="false">
      <c r="A161" s="15" t="n">
        <v>159</v>
      </c>
      <c r="B161" s="15" t="s">
        <v>391</v>
      </c>
      <c r="C161" s="15" t="s">
        <v>802</v>
      </c>
      <c r="D161" s="15" t="s">
        <v>803</v>
      </c>
      <c r="E161" s="17" t="s">
        <v>804</v>
      </c>
      <c r="F161" s="15" t="s">
        <v>684</v>
      </c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4"/>
      <c r="IR161" s="14"/>
      <c r="IS161" s="14"/>
      <c r="IT161" s="14"/>
      <c r="IU161" s="14"/>
    </row>
    <row r="162" s="16" customFormat="true" ht="18" hidden="false" customHeight="true" outlineLevel="0" collapsed="false">
      <c r="A162" s="15" t="n">
        <v>160</v>
      </c>
      <c r="B162" s="15" t="s">
        <v>391</v>
      </c>
      <c r="C162" s="15" t="s">
        <v>805</v>
      </c>
      <c r="D162" s="15" t="s">
        <v>806</v>
      </c>
      <c r="E162" s="17" t="s">
        <v>807</v>
      </c>
      <c r="F162" s="15" t="s">
        <v>684</v>
      </c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4"/>
      <c r="IR162" s="14"/>
      <c r="IS162" s="14"/>
      <c r="IT162" s="14"/>
      <c r="IU162" s="14"/>
    </row>
    <row r="163" s="16" customFormat="true" ht="18" hidden="false" customHeight="true" outlineLevel="0" collapsed="false">
      <c r="A163" s="15" t="n">
        <v>161</v>
      </c>
      <c r="B163" s="15" t="s">
        <v>391</v>
      </c>
      <c r="C163" s="15" t="s">
        <v>805</v>
      </c>
      <c r="D163" s="15" t="s">
        <v>808</v>
      </c>
      <c r="E163" s="17" t="s">
        <v>809</v>
      </c>
      <c r="F163" s="15" t="s">
        <v>684</v>
      </c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4"/>
      <c r="IR163" s="14"/>
      <c r="IS163" s="14"/>
      <c r="IT163" s="14"/>
      <c r="IU163" s="14"/>
    </row>
    <row r="164" s="16" customFormat="true" ht="18" hidden="false" customHeight="true" outlineLevel="0" collapsed="false">
      <c r="A164" s="15" t="n">
        <v>162</v>
      </c>
      <c r="B164" s="15" t="s">
        <v>391</v>
      </c>
      <c r="C164" s="15" t="s">
        <v>810</v>
      </c>
      <c r="D164" s="15" t="s">
        <v>811</v>
      </c>
      <c r="E164" s="17" t="s">
        <v>812</v>
      </c>
      <c r="F164" s="15" t="s">
        <v>684</v>
      </c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4"/>
      <c r="IR164" s="14"/>
      <c r="IS164" s="14"/>
      <c r="IT164" s="14"/>
      <c r="IU164" s="14"/>
    </row>
    <row r="165" s="16" customFormat="true" ht="18" hidden="false" customHeight="true" outlineLevel="0" collapsed="false">
      <c r="A165" s="15" t="n">
        <v>163</v>
      </c>
      <c r="B165" s="15" t="s">
        <v>391</v>
      </c>
      <c r="C165" s="15" t="s">
        <v>810</v>
      </c>
      <c r="D165" s="15" t="s">
        <v>813</v>
      </c>
      <c r="E165" s="17" t="s">
        <v>814</v>
      </c>
      <c r="F165" s="15" t="s">
        <v>684</v>
      </c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4"/>
      <c r="IR165" s="14"/>
      <c r="IS165" s="14"/>
      <c r="IT165" s="14"/>
      <c r="IU165" s="14"/>
    </row>
    <row r="166" s="16" customFormat="true" ht="18" hidden="false" customHeight="true" outlineLevel="0" collapsed="false">
      <c r="A166" s="15" t="n">
        <v>164</v>
      </c>
      <c r="B166" s="15" t="s">
        <v>391</v>
      </c>
      <c r="C166" s="15" t="s">
        <v>815</v>
      </c>
      <c r="D166" s="15" t="s">
        <v>816</v>
      </c>
      <c r="E166" s="17" t="s">
        <v>817</v>
      </c>
      <c r="F166" s="15" t="s">
        <v>684</v>
      </c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4"/>
      <c r="IR166" s="14"/>
      <c r="IS166" s="14"/>
      <c r="IT166" s="14"/>
      <c r="IU166" s="14"/>
    </row>
    <row r="167" s="16" customFormat="true" ht="18" hidden="false" customHeight="true" outlineLevel="0" collapsed="false">
      <c r="A167" s="15" t="n">
        <v>165</v>
      </c>
      <c r="B167" s="15" t="s">
        <v>391</v>
      </c>
      <c r="C167" s="15" t="s">
        <v>818</v>
      </c>
      <c r="D167" s="15" t="s">
        <v>819</v>
      </c>
      <c r="E167" s="17" t="s">
        <v>820</v>
      </c>
      <c r="F167" s="15" t="s">
        <v>684</v>
      </c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4"/>
      <c r="IR167" s="14"/>
      <c r="IS167" s="14"/>
      <c r="IT167" s="14"/>
      <c r="IU167" s="14"/>
    </row>
    <row r="168" s="16" customFormat="true" ht="18" hidden="false" customHeight="true" outlineLevel="0" collapsed="false">
      <c r="A168" s="15" t="n">
        <v>166</v>
      </c>
      <c r="B168" s="15" t="s">
        <v>391</v>
      </c>
      <c r="C168" s="15" t="s">
        <v>821</v>
      </c>
      <c r="D168" s="15" t="s">
        <v>822</v>
      </c>
      <c r="E168" s="17" t="s">
        <v>823</v>
      </c>
      <c r="F168" s="15" t="s">
        <v>684</v>
      </c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4"/>
      <c r="IR168" s="14"/>
      <c r="IS168" s="14"/>
      <c r="IT168" s="14"/>
      <c r="IU168" s="14"/>
    </row>
    <row r="169" s="16" customFormat="true" ht="18" hidden="false" customHeight="true" outlineLevel="0" collapsed="false">
      <c r="A169" s="15" t="n">
        <v>167</v>
      </c>
      <c r="B169" s="15" t="s">
        <v>391</v>
      </c>
      <c r="C169" s="15" t="s">
        <v>824</v>
      </c>
      <c r="D169" s="15" t="s">
        <v>825</v>
      </c>
      <c r="E169" s="17" t="s">
        <v>826</v>
      </c>
      <c r="F169" s="15" t="s">
        <v>684</v>
      </c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4"/>
      <c r="IR169" s="14"/>
      <c r="IS169" s="14"/>
      <c r="IT169" s="14"/>
      <c r="IU169" s="14"/>
    </row>
    <row r="170" s="16" customFormat="true" ht="18" hidden="false" customHeight="true" outlineLevel="0" collapsed="false">
      <c r="A170" s="15" t="n">
        <v>168</v>
      </c>
      <c r="B170" s="15" t="s">
        <v>391</v>
      </c>
      <c r="C170" s="15" t="s">
        <v>824</v>
      </c>
      <c r="D170" s="15" t="s">
        <v>827</v>
      </c>
      <c r="E170" s="17" t="s">
        <v>828</v>
      </c>
      <c r="F170" s="15" t="s">
        <v>684</v>
      </c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4"/>
      <c r="IR170" s="14"/>
      <c r="IS170" s="14"/>
      <c r="IT170" s="14"/>
      <c r="IU170" s="14"/>
    </row>
    <row r="171" s="16" customFormat="true" ht="18" hidden="false" customHeight="true" outlineLevel="0" collapsed="false">
      <c r="A171" s="15" t="n">
        <v>169</v>
      </c>
      <c r="B171" s="15" t="s">
        <v>391</v>
      </c>
      <c r="C171" s="15" t="s">
        <v>824</v>
      </c>
      <c r="D171" s="15" t="s">
        <v>829</v>
      </c>
      <c r="E171" s="17" t="s">
        <v>830</v>
      </c>
      <c r="F171" s="15" t="s">
        <v>684</v>
      </c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4"/>
      <c r="IR171" s="14"/>
      <c r="IS171" s="14"/>
      <c r="IT171" s="14"/>
      <c r="IU171" s="14"/>
    </row>
    <row r="172" s="16" customFormat="true" ht="18" hidden="false" customHeight="true" outlineLevel="0" collapsed="false">
      <c r="A172" s="15" t="n">
        <v>170</v>
      </c>
      <c r="B172" s="15" t="s">
        <v>391</v>
      </c>
      <c r="C172" s="15" t="s">
        <v>524</v>
      </c>
      <c r="D172" s="15" t="s">
        <v>831</v>
      </c>
      <c r="E172" s="17" t="s">
        <v>832</v>
      </c>
      <c r="F172" s="15" t="s">
        <v>684</v>
      </c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4"/>
      <c r="IR172" s="14"/>
      <c r="IS172" s="14"/>
      <c r="IT172" s="14"/>
      <c r="IU172" s="14"/>
    </row>
    <row r="173" s="16" customFormat="true" ht="18" hidden="false" customHeight="true" outlineLevel="0" collapsed="false">
      <c r="A173" s="15" t="n">
        <v>171</v>
      </c>
      <c r="B173" s="15" t="s">
        <v>391</v>
      </c>
      <c r="C173" s="15" t="s">
        <v>524</v>
      </c>
      <c r="D173" s="15" t="s">
        <v>833</v>
      </c>
      <c r="E173" s="17" t="s">
        <v>834</v>
      </c>
      <c r="F173" s="15" t="s">
        <v>684</v>
      </c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4"/>
      <c r="IR173" s="14"/>
      <c r="IS173" s="14"/>
      <c r="IT173" s="14"/>
      <c r="IU173" s="14"/>
    </row>
    <row r="174" s="16" customFormat="true" ht="18" hidden="false" customHeight="true" outlineLevel="0" collapsed="false">
      <c r="A174" s="15" t="n">
        <v>172</v>
      </c>
      <c r="B174" s="15" t="s">
        <v>391</v>
      </c>
      <c r="C174" s="15" t="s">
        <v>835</v>
      </c>
      <c r="D174" s="15" t="s">
        <v>836</v>
      </c>
      <c r="E174" s="17" t="s">
        <v>837</v>
      </c>
      <c r="F174" s="15" t="s">
        <v>684</v>
      </c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4"/>
      <c r="IR174" s="14"/>
      <c r="IS174" s="14"/>
      <c r="IT174" s="14"/>
      <c r="IU174" s="14"/>
    </row>
    <row r="175" s="16" customFormat="true" ht="18" hidden="false" customHeight="true" outlineLevel="0" collapsed="false">
      <c r="A175" s="15" t="n">
        <v>173</v>
      </c>
      <c r="B175" s="15" t="s">
        <v>391</v>
      </c>
      <c r="C175" s="15" t="s">
        <v>835</v>
      </c>
      <c r="D175" s="15" t="s">
        <v>838</v>
      </c>
      <c r="E175" s="17" t="s">
        <v>839</v>
      </c>
      <c r="F175" s="15" t="s">
        <v>684</v>
      </c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4"/>
      <c r="IR175" s="14"/>
      <c r="IS175" s="14"/>
      <c r="IT175" s="14"/>
      <c r="IU175" s="14"/>
    </row>
    <row r="176" s="16" customFormat="true" ht="18" hidden="false" customHeight="true" outlineLevel="0" collapsed="false">
      <c r="A176" s="15" t="n">
        <v>174</v>
      </c>
      <c r="B176" s="15" t="s">
        <v>391</v>
      </c>
      <c r="C176" s="15" t="s">
        <v>840</v>
      </c>
      <c r="D176" s="15" t="s">
        <v>841</v>
      </c>
      <c r="E176" s="17" t="s">
        <v>842</v>
      </c>
      <c r="F176" s="15" t="s">
        <v>684</v>
      </c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4"/>
      <c r="IR176" s="14"/>
      <c r="IS176" s="14"/>
      <c r="IT176" s="14"/>
      <c r="IU176" s="14"/>
    </row>
    <row r="177" s="16" customFormat="true" ht="18" hidden="false" customHeight="true" outlineLevel="0" collapsed="false">
      <c r="A177" s="15" t="n">
        <v>175</v>
      </c>
      <c r="B177" s="15" t="s">
        <v>391</v>
      </c>
      <c r="C177" s="15" t="s">
        <v>843</v>
      </c>
      <c r="D177" s="15" t="s">
        <v>844</v>
      </c>
      <c r="E177" s="17" t="s">
        <v>845</v>
      </c>
      <c r="F177" s="15" t="s">
        <v>684</v>
      </c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4"/>
      <c r="IR177" s="14"/>
      <c r="IS177" s="14"/>
      <c r="IT177" s="14"/>
      <c r="IU177" s="14"/>
    </row>
    <row r="178" s="16" customFormat="true" ht="18" hidden="false" customHeight="true" outlineLevel="0" collapsed="false">
      <c r="A178" s="15" t="n">
        <v>176</v>
      </c>
      <c r="B178" s="15" t="s">
        <v>391</v>
      </c>
      <c r="C178" s="15" t="s">
        <v>815</v>
      </c>
      <c r="D178" s="15" t="s">
        <v>846</v>
      </c>
      <c r="E178" s="17" t="s">
        <v>847</v>
      </c>
      <c r="F178" s="15" t="s">
        <v>684</v>
      </c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4"/>
      <c r="IR178" s="14"/>
      <c r="IS178" s="14"/>
      <c r="IT178" s="14"/>
      <c r="IU178" s="14"/>
    </row>
    <row r="179" s="16" customFormat="true" ht="18" hidden="false" customHeight="true" outlineLevel="0" collapsed="false">
      <c r="A179" s="15" t="n">
        <v>177</v>
      </c>
      <c r="B179" s="15" t="s">
        <v>391</v>
      </c>
      <c r="C179" s="15" t="s">
        <v>815</v>
      </c>
      <c r="D179" s="15" t="s">
        <v>848</v>
      </c>
      <c r="E179" s="17" t="s">
        <v>849</v>
      </c>
      <c r="F179" s="15" t="s">
        <v>684</v>
      </c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4"/>
      <c r="IR179" s="14"/>
      <c r="IS179" s="14"/>
      <c r="IT179" s="14"/>
      <c r="IU179" s="14"/>
    </row>
    <row r="180" s="16" customFormat="true" ht="18" hidden="false" customHeight="true" outlineLevel="0" collapsed="false">
      <c r="A180" s="15" t="n">
        <v>178</v>
      </c>
      <c r="B180" s="15" t="s">
        <v>391</v>
      </c>
      <c r="C180" s="15" t="s">
        <v>850</v>
      </c>
      <c r="D180" s="15" t="s">
        <v>851</v>
      </c>
      <c r="E180" s="17" t="s">
        <v>852</v>
      </c>
      <c r="F180" s="15" t="s">
        <v>684</v>
      </c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4"/>
      <c r="IR180" s="14"/>
      <c r="IS180" s="14"/>
      <c r="IT180" s="14"/>
      <c r="IU180" s="14"/>
    </row>
    <row r="181" s="16" customFormat="true" ht="18" hidden="false" customHeight="true" outlineLevel="0" collapsed="false">
      <c r="A181" s="15" t="n">
        <v>179</v>
      </c>
      <c r="B181" s="15" t="s">
        <v>391</v>
      </c>
      <c r="C181" s="15" t="s">
        <v>392</v>
      </c>
      <c r="D181" s="15" t="s">
        <v>853</v>
      </c>
      <c r="E181" s="17" t="s">
        <v>854</v>
      </c>
      <c r="F181" s="15" t="s">
        <v>684</v>
      </c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4"/>
      <c r="IR181" s="14"/>
      <c r="IS181" s="14"/>
      <c r="IT181" s="14"/>
      <c r="IU181" s="14"/>
    </row>
    <row r="182" s="16" customFormat="true" ht="18" hidden="false" customHeight="true" outlineLevel="0" collapsed="false">
      <c r="A182" s="15" t="n">
        <v>180</v>
      </c>
      <c r="B182" s="15" t="s">
        <v>391</v>
      </c>
      <c r="C182" s="15" t="s">
        <v>512</v>
      </c>
      <c r="D182" s="15" t="s">
        <v>855</v>
      </c>
      <c r="E182" s="17" t="s">
        <v>856</v>
      </c>
      <c r="F182" s="15" t="s">
        <v>684</v>
      </c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4"/>
      <c r="IR182" s="14"/>
      <c r="IS182" s="14"/>
      <c r="IT182" s="14"/>
      <c r="IU182" s="14"/>
    </row>
    <row r="183" s="16" customFormat="true" ht="18" hidden="false" customHeight="true" outlineLevel="0" collapsed="false">
      <c r="A183" s="15" t="n">
        <v>181</v>
      </c>
      <c r="B183" s="15" t="s">
        <v>391</v>
      </c>
      <c r="C183" s="15" t="s">
        <v>857</v>
      </c>
      <c r="D183" s="15" t="s">
        <v>858</v>
      </c>
      <c r="E183" s="17" t="s">
        <v>859</v>
      </c>
      <c r="F183" s="15" t="s">
        <v>684</v>
      </c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4"/>
      <c r="IR183" s="14"/>
      <c r="IS183" s="14"/>
      <c r="IT183" s="14"/>
      <c r="IU183" s="14"/>
    </row>
    <row r="184" s="16" customFormat="true" ht="18" hidden="false" customHeight="true" outlineLevel="0" collapsed="false">
      <c r="A184" s="15" t="n">
        <v>182</v>
      </c>
      <c r="B184" s="15" t="s">
        <v>391</v>
      </c>
      <c r="C184" s="15" t="s">
        <v>860</v>
      </c>
      <c r="D184" s="15" t="s">
        <v>861</v>
      </c>
      <c r="E184" s="17" t="s">
        <v>862</v>
      </c>
      <c r="F184" s="15" t="s">
        <v>684</v>
      </c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4"/>
      <c r="IR184" s="14"/>
      <c r="IS184" s="14"/>
      <c r="IT184" s="14"/>
      <c r="IU184" s="14"/>
    </row>
    <row r="185" s="16" customFormat="true" ht="18" hidden="false" customHeight="true" outlineLevel="0" collapsed="false">
      <c r="A185" s="15" t="n">
        <v>183</v>
      </c>
      <c r="B185" s="15" t="s">
        <v>391</v>
      </c>
      <c r="C185" s="15" t="s">
        <v>863</v>
      </c>
      <c r="D185" s="15" t="s">
        <v>864</v>
      </c>
      <c r="E185" s="17" t="s">
        <v>865</v>
      </c>
      <c r="F185" s="15" t="s">
        <v>684</v>
      </c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  <c r="IP185" s="13"/>
      <c r="IQ185" s="14"/>
      <c r="IR185" s="14"/>
      <c r="IS185" s="14"/>
      <c r="IT185" s="14"/>
      <c r="IU185" s="14"/>
    </row>
    <row r="186" s="16" customFormat="true" ht="18" hidden="false" customHeight="true" outlineLevel="0" collapsed="false">
      <c r="A186" s="15" t="n">
        <v>184</v>
      </c>
      <c r="B186" s="15" t="s">
        <v>391</v>
      </c>
      <c r="C186" s="15" t="s">
        <v>866</v>
      </c>
      <c r="D186" s="15" t="s">
        <v>867</v>
      </c>
      <c r="E186" s="17" t="s">
        <v>868</v>
      </c>
      <c r="F186" s="15" t="s">
        <v>684</v>
      </c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4"/>
      <c r="IR186" s="14"/>
      <c r="IS186" s="14"/>
      <c r="IT186" s="14"/>
      <c r="IU186" s="14"/>
    </row>
    <row r="187" s="16" customFormat="true" ht="18" hidden="false" customHeight="true" outlineLevel="0" collapsed="false">
      <c r="A187" s="15" t="n">
        <v>185</v>
      </c>
      <c r="B187" s="15" t="s">
        <v>391</v>
      </c>
      <c r="C187" s="15" t="s">
        <v>869</v>
      </c>
      <c r="D187" s="15" t="s">
        <v>870</v>
      </c>
      <c r="E187" s="17" t="s">
        <v>871</v>
      </c>
      <c r="F187" s="15" t="s">
        <v>684</v>
      </c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4"/>
      <c r="IR187" s="14"/>
      <c r="IS187" s="14"/>
      <c r="IT187" s="14"/>
      <c r="IU187" s="14"/>
    </row>
    <row r="188" s="16" customFormat="true" ht="18" hidden="false" customHeight="true" outlineLevel="0" collapsed="false">
      <c r="A188" s="15" t="n">
        <v>186</v>
      </c>
      <c r="B188" s="15" t="s">
        <v>391</v>
      </c>
      <c r="C188" s="15" t="s">
        <v>860</v>
      </c>
      <c r="D188" s="15" t="s">
        <v>872</v>
      </c>
      <c r="E188" s="17" t="s">
        <v>873</v>
      </c>
      <c r="F188" s="15" t="s">
        <v>684</v>
      </c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4"/>
      <c r="IR188" s="14"/>
      <c r="IS188" s="14"/>
      <c r="IT188" s="14"/>
      <c r="IU188" s="14"/>
    </row>
    <row r="189" s="14" customFormat="true" ht="18" hidden="false" customHeight="true" outlineLevel="0" collapsed="false">
      <c r="A189" s="15" t="n">
        <v>187</v>
      </c>
      <c r="B189" s="15" t="s">
        <v>391</v>
      </c>
      <c r="C189" s="15" t="s">
        <v>515</v>
      </c>
      <c r="D189" s="15" t="s">
        <v>874</v>
      </c>
      <c r="E189" s="17" t="s">
        <v>875</v>
      </c>
      <c r="F189" s="15" t="s">
        <v>684</v>
      </c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</row>
    <row r="190" s="14" customFormat="true" ht="18" hidden="false" customHeight="true" outlineLevel="0" collapsed="false">
      <c r="A190" s="15" t="n">
        <v>188</v>
      </c>
      <c r="B190" s="15" t="s">
        <v>391</v>
      </c>
      <c r="C190" s="15" t="s">
        <v>802</v>
      </c>
      <c r="D190" s="15" t="s">
        <v>876</v>
      </c>
      <c r="E190" s="17" t="s">
        <v>877</v>
      </c>
      <c r="F190" s="15" t="s">
        <v>684</v>
      </c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</row>
    <row r="191" s="14" customFormat="true" ht="18" hidden="false" customHeight="true" outlineLevel="0" collapsed="false">
      <c r="A191" s="15" t="n">
        <v>189</v>
      </c>
      <c r="B191" s="15" t="s">
        <v>391</v>
      </c>
      <c r="C191" s="15" t="s">
        <v>840</v>
      </c>
      <c r="D191" s="15" t="s">
        <v>878</v>
      </c>
      <c r="E191" s="17" t="s">
        <v>879</v>
      </c>
      <c r="F191" s="15" t="s">
        <v>684</v>
      </c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</row>
    <row r="192" s="14" customFormat="true" ht="18" hidden="false" customHeight="true" outlineLevel="0" collapsed="false">
      <c r="A192" s="15" t="n">
        <v>190</v>
      </c>
      <c r="B192" s="15" t="s">
        <v>391</v>
      </c>
      <c r="C192" s="15" t="s">
        <v>880</v>
      </c>
      <c r="D192" s="15" t="s">
        <v>881</v>
      </c>
      <c r="E192" s="17" t="s">
        <v>882</v>
      </c>
      <c r="F192" s="15" t="s">
        <v>684</v>
      </c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  <c r="IN192" s="13"/>
      <c r="IO192" s="13"/>
      <c r="IP192" s="13"/>
    </row>
    <row r="193" s="14" customFormat="true" ht="18" hidden="false" customHeight="true" outlineLevel="0" collapsed="false">
      <c r="A193" s="15" t="n">
        <v>191</v>
      </c>
      <c r="B193" s="15" t="s">
        <v>391</v>
      </c>
      <c r="C193" s="15" t="s">
        <v>880</v>
      </c>
      <c r="D193" s="15" t="s">
        <v>883</v>
      </c>
      <c r="E193" s="17" t="s">
        <v>884</v>
      </c>
      <c r="F193" s="15" t="s">
        <v>684</v>
      </c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  <c r="IP193" s="13"/>
    </row>
    <row r="194" s="14" customFormat="true" ht="18" hidden="false" customHeight="true" outlineLevel="0" collapsed="false">
      <c r="A194" s="15" t="n">
        <v>192</v>
      </c>
      <c r="B194" s="15" t="s">
        <v>395</v>
      </c>
      <c r="C194" s="15" t="s">
        <v>437</v>
      </c>
      <c r="D194" s="15" t="s">
        <v>885</v>
      </c>
      <c r="E194" s="17" t="s">
        <v>886</v>
      </c>
      <c r="F194" s="15" t="s">
        <v>684</v>
      </c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</row>
    <row r="195" s="14" customFormat="true" ht="18" hidden="false" customHeight="true" outlineLevel="0" collapsed="false">
      <c r="A195" s="15" t="n">
        <v>193</v>
      </c>
      <c r="B195" s="15" t="s">
        <v>395</v>
      </c>
      <c r="C195" s="15" t="s">
        <v>887</v>
      </c>
      <c r="D195" s="15" t="s">
        <v>888</v>
      </c>
      <c r="E195" s="17" t="s">
        <v>889</v>
      </c>
      <c r="F195" s="15" t="s">
        <v>684</v>
      </c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</row>
    <row r="196" s="14" customFormat="true" ht="18" hidden="false" customHeight="true" outlineLevel="0" collapsed="false">
      <c r="A196" s="15" t="n">
        <v>194</v>
      </c>
      <c r="B196" s="15" t="s">
        <v>395</v>
      </c>
      <c r="C196" s="15" t="s">
        <v>539</v>
      </c>
      <c r="D196" s="15" t="s">
        <v>890</v>
      </c>
      <c r="E196" s="17" t="s">
        <v>891</v>
      </c>
      <c r="F196" s="15" t="s">
        <v>684</v>
      </c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</row>
    <row r="197" s="14" customFormat="true" ht="18" hidden="false" customHeight="true" outlineLevel="0" collapsed="false">
      <c r="A197" s="15" t="n">
        <v>195</v>
      </c>
      <c r="B197" s="15" t="s">
        <v>395</v>
      </c>
      <c r="C197" s="15" t="s">
        <v>539</v>
      </c>
      <c r="D197" s="15" t="s">
        <v>892</v>
      </c>
      <c r="E197" s="17" t="s">
        <v>893</v>
      </c>
      <c r="F197" s="15" t="s">
        <v>684</v>
      </c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</row>
    <row r="198" s="14" customFormat="true" ht="18" hidden="false" customHeight="true" outlineLevel="0" collapsed="false">
      <c r="A198" s="15" t="n">
        <v>196</v>
      </c>
      <c r="B198" s="15" t="s">
        <v>395</v>
      </c>
      <c r="C198" s="15" t="s">
        <v>539</v>
      </c>
      <c r="D198" s="15" t="s">
        <v>894</v>
      </c>
      <c r="E198" s="17" t="s">
        <v>895</v>
      </c>
      <c r="F198" s="15" t="s">
        <v>684</v>
      </c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  <c r="IP198" s="13"/>
    </row>
    <row r="199" s="14" customFormat="true" ht="18" hidden="false" customHeight="true" outlineLevel="0" collapsed="false">
      <c r="A199" s="15" t="n">
        <v>197</v>
      </c>
      <c r="B199" s="15" t="s">
        <v>395</v>
      </c>
      <c r="C199" s="15" t="s">
        <v>896</v>
      </c>
      <c r="D199" s="15" t="s">
        <v>897</v>
      </c>
      <c r="E199" s="17" t="s">
        <v>898</v>
      </c>
      <c r="F199" s="15" t="s">
        <v>684</v>
      </c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</row>
    <row r="200" s="14" customFormat="true" ht="18" hidden="false" customHeight="true" outlineLevel="0" collapsed="false">
      <c r="A200" s="15" t="n">
        <v>198</v>
      </c>
      <c r="B200" s="15" t="s">
        <v>395</v>
      </c>
      <c r="C200" s="15" t="s">
        <v>896</v>
      </c>
      <c r="D200" s="15" t="s">
        <v>899</v>
      </c>
      <c r="E200" s="17" t="s">
        <v>900</v>
      </c>
      <c r="F200" s="15" t="s">
        <v>684</v>
      </c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</row>
    <row r="201" s="14" customFormat="true" ht="18" hidden="false" customHeight="true" outlineLevel="0" collapsed="false">
      <c r="A201" s="15" t="n">
        <v>199</v>
      </c>
      <c r="B201" s="15" t="s">
        <v>395</v>
      </c>
      <c r="C201" s="15" t="s">
        <v>896</v>
      </c>
      <c r="D201" s="15" t="s">
        <v>901</v>
      </c>
      <c r="E201" s="17" t="s">
        <v>902</v>
      </c>
      <c r="F201" s="15" t="s">
        <v>684</v>
      </c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  <c r="IP201" s="13"/>
    </row>
    <row r="202" s="14" customFormat="true" ht="18" hidden="false" customHeight="true" outlineLevel="0" collapsed="false">
      <c r="A202" s="15" t="n">
        <v>200</v>
      </c>
      <c r="B202" s="15" t="s">
        <v>395</v>
      </c>
      <c r="C202" s="15" t="s">
        <v>896</v>
      </c>
      <c r="D202" s="15" t="s">
        <v>903</v>
      </c>
      <c r="E202" s="17" t="s">
        <v>904</v>
      </c>
      <c r="F202" s="15" t="s">
        <v>684</v>
      </c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  <c r="IP202" s="13"/>
    </row>
    <row r="203" s="14" customFormat="true" ht="18" hidden="false" customHeight="true" outlineLevel="0" collapsed="false">
      <c r="A203" s="15" t="n">
        <v>201</v>
      </c>
      <c r="B203" s="15" t="s">
        <v>395</v>
      </c>
      <c r="C203" s="15" t="s">
        <v>905</v>
      </c>
      <c r="D203" s="15" t="s">
        <v>906</v>
      </c>
      <c r="E203" s="17" t="s">
        <v>907</v>
      </c>
      <c r="F203" s="15" t="s">
        <v>684</v>
      </c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  <c r="IP203" s="13"/>
    </row>
    <row r="204" s="14" customFormat="true" ht="18" hidden="false" customHeight="true" outlineLevel="0" collapsed="false">
      <c r="A204" s="15" t="n">
        <v>202</v>
      </c>
      <c r="B204" s="15" t="s">
        <v>395</v>
      </c>
      <c r="C204" s="15" t="s">
        <v>908</v>
      </c>
      <c r="D204" s="15" t="s">
        <v>909</v>
      </c>
      <c r="E204" s="17" t="s">
        <v>910</v>
      </c>
      <c r="F204" s="15" t="s">
        <v>684</v>
      </c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  <c r="IN204" s="13"/>
      <c r="IO204" s="13"/>
      <c r="IP204" s="13"/>
    </row>
    <row r="205" s="14" customFormat="true" ht="18" hidden="false" customHeight="true" outlineLevel="0" collapsed="false">
      <c r="A205" s="15" t="n">
        <v>203</v>
      </c>
      <c r="B205" s="15" t="s">
        <v>395</v>
      </c>
      <c r="C205" s="15" t="s">
        <v>908</v>
      </c>
      <c r="D205" s="15" t="s">
        <v>911</v>
      </c>
      <c r="E205" s="17" t="s">
        <v>912</v>
      </c>
      <c r="F205" s="15" t="s">
        <v>684</v>
      </c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  <c r="IP205" s="13"/>
    </row>
    <row r="206" s="14" customFormat="true" ht="18" hidden="false" customHeight="true" outlineLevel="0" collapsed="false">
      <c r="A206" s="15" t="n">
        <v>204</v>
      </c>
      <c r="B206" s="15" t="s">
        <v>395</v>
      </c>
      <c r="C206" s="15" t="s">
        <v>913</v>
      </c>
      <c r="D206" s="15" t="s">
        <v>914</v>
      </c>
      <c r="E206" s="17" t="s">
        <v>915</v>
      </c>
      <c r="F206" s="15" t="s">
        <v>684</v>
      </c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  <c r="IL206" s="13"/>
      <c r="IM206" s="13"/>
      <c r="IN206" s="13"/>
      <c r="IO206" s="13"/>
      <c r="IP206" s="13"/>
    </row>
    <row r="207" s="14" customFormat="true" ht="18" hidden="false" customHeight="true" outlineLevel="0" collapsed="false">
      <c r="A207" s="15" t="n">
        <v>205</v>
      </c>
      <c r="B207" s="15" t="s">
        <v>395</v>
      </c>
      <c r="C207" s="15" t="s">
        <v>913</v>
      </c>
      <c r="D207" s="15" t="s">
        <v>916</v>
      </c>
      <c r="E207" s="17" t="s">
        <v>917</v>
      </c>
      <c r="F207" s="15" t="s">
        <v>684</v>
      </c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  <c r="IN207" s="13"/>
      <c r="IO207" s="13"/>
      <c r="IP207" s="13"/>
    </row>
    <row r="208" s="14" customFormat="true" ht="18" hidden="false" customHeight="true" outlineLevel="0" collapsed="false">
      <c r="A208" s="15" t="n">
        <v>206</v>
      </c>
      <c r="B208" s="15" t="s">
        <v>395</v>
      </c>
      <c r="C208" s="15" t="s">
        <v>918</v>
      </c>
      <c r="D208" s="15" t="s">
        <v>919</v>
      </c>
      <c r="E208" s="17" t="s">
        <v>920</v>
      </c>
      <c r="F208" s="15" t="s">
        <v>684</v>
      </c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  <c r="IN208" s="13"/>
      <c r="IO208" s="13"/>
      <c r="IP208" s="13"/>
    </row>
    <row r="209" s="14" customFormat="true" ht="18" hidden="false" customHeight="true" outlineLevel="0" collapsed="false">
      <c r="A209" s="15" t="n">
        <v>207</v>
      </c>
      <c r="B209" s="15" t="s">
        <v>395</v>
      </c>
      <c r="C209" s="15" t="s">
        <v>921</v>
      </c>
      <c r="D209" s="15" t="s">
        <v>922</v>
      </c>
      <c r="E209" s="17" t="s">
        <v>923</v>
      </c>
      <c r="F209" s="15" t="s">
        <v>684</v>
      </c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  <c r="IN209" s="13"/>
      <c r="IO209" s="13"/>
      <c r="IP209" s="13"/>
    </row>
    <row r="210" s="14" customFormat="true" ht="18" hidden="false" customHeight="true" outlineLevel="0" collapsed="false">
      <c r="A210" s="15" t="n">
        <v>208</v>
      </c>
      <c r="B210" s="15" t="s">
        <v>395</v>
      </c>
      <c r="C210" s="15" t="s">
        <v>921</v>
      </c>
      <c r="D210" s="15" t="s">
        <v>924</v>
      </c>
      <c r="E210" s="17" t="s">
        <v>925</v>
      </c>
      <c r="F210" s="15" t="s">
        <v>684</v>
      </c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  <c r="IN210" s="13"/>
      <c r="IO210" s="13"/>
      <c r="IP210" s="13"/>
    </row>
    <row r="211" s="14" customFormat="true" ht="18" hidden="false" customHeight="true" outlineLevel="0" collapsed="false">
      <c r="A211" s="15" t="n">
        <v>209</v>
      </c>
      <c r="B211" s="15" t="s">
        <v>395</v>
      </c>
      <c r="C211" s="15" t="s">
        <v>926</v>
      </c>
      <c r="D211" s="15" t="s">
        <v>927</v>
      </c>
      <c r="E211" s="17" t="s">
        <v>928</v>
      </c>
      <c r="F211" s="15" t="s">
        <v>684</v>
      </c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  <c r="IN211" s="13"/>
      <c r="IO211" s="13"/>
      <c r="IP211" s="13"/>
    </row>
    <row r="212" s="14" customFormat="true" ht="18" hidden="false" customHeight="true" outlineLevel="0" collapsed="false">
      <c r="A212" s="15" t="n">
        <v>210</v>
      </c>
      <c r="B212" s="15" t="s">
        <v>395</v>
      </c>
      <c r="C212" s="15" t="s">
        <v>929</v>
      </c>
      <c r="D212" s="15" t="s">
        <v>930</v>
      </c>
      <c r="E212" s="17" t="s">
        <v>931</v>
      </c>
      <c r="F212" s="15" t="s">
        <v>684</v>
      </c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  <c r="IN212" s="13"/>
      <c r="IO212" s="13"/>
      <c r="IP212" s="13"/>
    </row>
    <row r="213" s="14" customFormat="true" ht="18" hidden="false" customHeight="true" outlineLevel="0" collapsed="false">
      <c r="A213" s="15" t="n">
        <v>211</v>
      </c>
      <c r="B213" s="15" t="s">
        <v>395</v>
      </c>
      <c r="C213" s="15" t="s">
        <v>932</v>
      </c>
      <c r="D213" s="15" t="s">
        <v>933</v>
      </c>
      <c r="E213" s="17" t="s">
        <v>934</v>
      </c>
      <c r="F213" s="15" t="s">
        <v>684</v>
      </c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  <c r="IL213" s="13"/>
      <c r="IM213" s="13"/>
      <c r="IN213" s="13"/>
      <c r="IO213" s="13"/>
      <c r="IP213" s="13"/>
    </row>
    <row r="214" s="14" customFormat="true" ht="18" hidden="false" customHeight="true" outlineLevel="0" collapsed="false">
      <c r="A214" s="15" t="n">
        <v>212</v>
      </c>
      <c r="B214" s="15" t="s">
        <v>395</v>
      </c>
      <c r="C214" s="15" t="s">
        <v>932</v>
      </c>
      <c r="D214" s="15" t="s">
        <v>935</v>
      </c>
      <c r="E214" s="17" t="s">
        <v>936</v>
      </c>
      <c r="F214" s="15" t="s">
        <v>684</v>
      </c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  <c r="IN214" s="13"/>
      <c r="IO214" s="13"/>
      <c r="IP214" s="13"/>
    </row>
    <row r="215" s="14" customFormat="true" ht="18" hidden="false" customHeight="true" outlineLevel="0" collapsed="false">
      <c r="A215" s="15" t="n">
        <v>213</v>
      </c>
      <c r="B215" s="15" t="s">
        <v>395</v>
      </c>
      <c r="C215" s="15" t="s">
        <v>434</v>
      </c>
      <c r="D215" s="15" t="s">
        <v>937</v>
      </c>
      <c r="E215" s="17" t="s">
        <v>938</v>
      </c>
      <c r="F215" s="15" t="s">
        <v>684</v>
      </c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  <c r="IN215" s="13"/>
      <c r="IO215" s="13"/>
      <c r="IP215" s="13"/>
    </row>
    <row r="216" s="14" customFormat="true" ht="18" hidden="false" customHeight="true" outlineLevel="0" collapsed="false">
      <c r="A216" s="15" t="n">
        <v>214</v>
      </c>
      <c r="B216" s="15" t="s">
        <v>395</v>
      </c>
      <c r="C216" s="15" t="s">
        <v>434</v>
      </c>
      <c r="D216" s="15" t="s">
        <v>939</v>
      </c>
      <c r="E216" s="17" t="s">
        <v>940</v>
      </c>
      <c r="F216" s="15" t="s">
        <v>684</v>
      </c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  <c r="IN216" s="13"/>
      <c r="IO216" s="13"/>
      <c r="IP216" s="13"/>
    </row>
    <row r="217" s="14" customFormat="true" ht="18" hidden="false" customHeight="true" outlineLevel="0" collapsed="false">
      <c r="A217" s="15" t="n">
        <v>215</v>
      </c>
      <c r="B217" s="15" t="s">
        <v>395</v>
      </c>
      <c r="C217" s="15" t="s">
        <v>434</v>
      </c>
      <c r="D217" s="15" t="s">
        <v>941</v>
      </c>
      <c r="E217" s="17" t="s">
        <v>942</v>
      </c>
      <c r="F217" s="15" t="s">
        <v>684</v>
      </c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  <c r="IN217" s="13"/>
      <c r="IO217" s="13"/>
      <c r="IP217" s="13"/>
    </row>
    <row r="218" s="14" customFormat="true" ht="18" hidden="false" customHeight="true" outlineLevel="0" collapsed="false">
      <c r="A218" s="15" t="n">
        <v>216</v>
      </c>
      <c r="B218" s="15" t="s">
        <v>395</v>
      </c>
      <c r="C218" s="15" t="s">
        <v>943</v>
      </c>
      <c r="D218" s="15" t="s">
        <v>944</v>
      </c>
      <c r="E218" s="17" t="s">
        <v>945</v>
      </c>
      <c r="F218" s="15" t="s">
        <v>684</v>
      </c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  <c r="IN218" s="13"/>
      <c r="IO218" s="13"/>
      <c r="IP218" s="13"/>
    </row>
    <row r="219" s="14" customFormat="true" ht="18" hidden="false" customHeight="true" outlineLevel="0" collapsed="false">
      <c r="A219" s="15" t="n">
        <v>217</v>
      </c>
      <c r="B219" s="15" t="s">
        <v>395</v>
      </c>
      <c r="C219" s="15" t="s">
        <v>946</v>
      </c>
      <c r="D219" s="15" t="s">
        <v>947</v>
      </c>
      <c r="E219" s="17" t="s">
        <v>948</v>
      </c>
      <c r="F219" s="15" t="s">
        <v>684</v>
      </c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  <c r="IN219" s="13"/>
      <c r="IO219" s="13"/>
      <c r="IP219" s="13"/>
    </row>
    <row r="220" s="14" customFormat="true" ht="18" hidden="false" customHeight="true" outlineLevel="0" collapsed="false">
      <c r="A220" s="15" t="n">
        <v>218</v>
      </c>
      <c r="B220" s="15" t="s">
        <v>395</v>
      </c>
      <c r="C220" s="15" t="s">
        <v>533</v>
      </c>
      <c r="D220" s="15" t="s">
        <v>949</v>
      </c>
      <c r="E220" s="17" t="s">
        <v>950</v>
      </c>
      <c r="F220" s="15" t="s">
        <v>684</v>
      </c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  <c r="IN220" s="13"/>
      <c r="IO220" s="13"/>
      <c r="IP220" s="13"/>
    </row>
    <row r="221" s="14" customFormat="true" ht="18" hidden="false" customHeight="true" outlineLevel="0" collapsed="false">
      <c r="A221" s="15" t="n">
        <v>219</v>
      </c>
      <c r="B221" s="15" t="s">
        <v>395</v>
      </c>
      <c r="C221" s="15" t="s">
        <v>533</v>
      </c>
      <c r="D221" s="15" t="s">
        <v>951</v>
      </c>
      <c r="E221" s="17" t="s">
        <v>952</v>
      </c>
      <c r="F221" s="15" t="s">
        <v>684</v>
      </c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  <c r="IN221" s="13"/>
      <c r="IO221" s="13"/>
      <c r="IP221" s="13"/>
    </row>
    <row r="222" s="14" customFormat="true" ht="18" hidden="false" customHeight="true" outlineLevel="0" collapsed="false">
      <c r="A222" s="15" t="n">
        <v>220</v>
      </c>
      <c r="B222" s="15" t="s">
        <v>395</v>
      </c>
      <c r="C222" s="15" t="s">
        <v>953</v>
      </c>
      <c r="D222" s="15" t="s">
        <v>954</v>
      </c>
      <c r="E222" s="17" t="s">
        <v>955</v>
      </c>
      <c r="F222" s="15" t="s">
        <v>684</v>
      </c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  <c r="IN222" s="13"/>
      <c r="IO222" s="13"/>
      <c r="IP222" s="13"/>
    </row>
    <row r="223" s="14" customFormat="true" ht="18" hidden="false" customHeight="true" outlineLevel="0" collapsed="false">
      <c r="A223" s="15" t="n">
        <v>221</v>
      </c>
      <c r="B223" s="15" t="s">
        <v>395</v>
      </c>
      <c r="C223" s="15" t="s">
        <v>953</v>
      </c>
      <c r="D223" s="15" t="s">
        <v>956</v>
      </c>
      <c r="E223" s="17" t="s">
        <v>957</v>
      </c>
      <c r="F223" s="15" t="s">
        <v>684</v>
      </c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  <c r="IN223" s="13"/>
      <c r="IO223" s="13"/>
      <c r="IP223" s="13"/>
    </row>
    <row r="224" s="14" customFormat="true" ht="18" hidden="false" customHeight="true" outlineLevel="0" collapsed="false">
      <c r="A224" s="15" t="n">
        <v>222</v>
      </c>
      <c r="B224" s="15" t="s">
        <v>395</v>
      </c>
      <c r="C224" s="15" t="s">
        <v>953</v>
      </c>
      <c r="D224" s="15" t="s">
        <v>958</v>
      </c>
      <c r="E224" s="17" t="s">
        <v>959</v>
      </c>
      <c r="F224" s="15" t="s">
        <v>684</v>
      </c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  <c r="IN224" s="13"/>
      <c r="IO224" s="13"/>
      <c r="IP224" s="13"/>
    </row>
    <row r="225" s="14" customFormat="true" ht="18" hidden="false" customHeight="true" outlineLevel="0" collapsed="false">
      <c r="A225" s="15" t="n">
        <v>223</v>
      </c>
      <c r="B225" s="15" t="s">
        <v>395</v>
      </c>
      <c r="C225" s="15" t="s">
        <v>960</v>
      </c>
      <c r="D225" s="15" t="s">
        <v>961</v>
      </c>
      <c r="E225" s="17" t="s">
        <v>962</v>
      </c>
      <c r="F225" s="15" t="s">
        <v>684</v>
      </c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  <c r="IN225" s="13"/>
      <c r="IO225" s="13"/>
      <c r="IP225" s="13"/>
    </row>
    <row r="226" s="14" customFormat="true" ht="18" hidden="false" customHeight="true" outlineLevel="0" collapsed="false">
      <c r="A226" s="15" t="n">
        <v>224</v>
      </c>
      <c r="B226" s="15" t="s">
        <v>395</v>
      </c>
      <c r="C226" s="15" t="s">
        <v>960</v>
      </c>
      <c r="D226" s="15" t="s">
        <v>963</v>
      </c>
      <c r="E226" s="17" t="s">
        <v>964</v>
      </c>
      <c r="F226" s="15" t="s">
        <v>684</v>
      </c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  <c r="IP226" s="13"/>
    </row>
    <row r="227" s="14" customFormat="true" ht="18" hidden="false" customHeight="true" outlineLevel="0" collapsed="false">
      <c r="A227" s="15" t="n">
        <v>225</v>
      </c>
      <c r="B227" s="15" t="s">
        <v>395</v>
      </c>
      <c r="C227" s="15" t="s">
        <v>965</v>
      </c>
      <c r="D227" s="15" t="s">
        <v>966</v>
      </c>
      <c r="E227" s="17" t="s">
        <v>967</v>
      </c>
      <c r="F227" s="15" t="s">
        <v>684</v>
      </c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  <c r="IN227" s="13"/>
      <c r="IO227" s="13"/>
      <c r="IP227" s="13"/>
    </row>
    <row r="228" s="14" customFormat="true" ht="18" hidden="false" customHeight="true" outlineLevel="0" collapsed="false">
      <c r="A228" s="15" t="n">
        <v>226</v>
      </c>
      <c r="B228" s="15" t="s">
        <v>395</v>
      </c>
      <c r="C228" s="15" t="s">
        <v>965</v>
      </c>
      <c r="D228" s="15" t="s">
        <v>968</v>
      </c>
      <c r="E228" s="17" t="s">
        <v>969</v>
      </c>
      <c r="F228" s="15" t="s">
        <v>684</v>
      </c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  <c r="IP228" s="13"/>
    </row>
    <row r="229" s="14" customFormat="true" ht="18" hidden="false" customHeight="true" outlineLevel="0" collapsed="false">
      <c r="A229" s="15" t="n">
        <v>227</v>
      </c>
      <c r="B229" s="15" t="s">
        <v>395</v>
      </c>
      <c r="C229" s="15" t="s">
        <v>965</v>
      </c>
      <c r="D229" s="15" t="s">
        <v>970</v>
      </c>
      <c r="E229" s="17" t="s">
        <v>971</v>
      </c>
      <c r="F229" s="15" t="s">
        <v>684</v>
      </c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  <c r="IP229" s="13"/>
    </row>
    <row r="230" s="14" customFormat="true" ht="18" hidden="false" customHeight="true" outlineLevel="0" collapsed="false">
      <c r="A230" s="15" t="n">
        <v>228</v>
      </c>
      <c r="B230" s="15" t="s">
        <v>395</v>
      </c>
      <c r="C230" s="15" t="s">
        <v>965</v>
      </c>
      <c r="D230" s="15" t="s">
        <v>972</v>
      </c>
      <c r="E230" s="17" t="s">
        <v>973</v>
      </c>
      <c r="F230" s="15" t="s">
        <v>684</v>
      </c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  <c r="IN230" s="13"/>
      <c r="IO230" s="13"/>
      <c r="IP230" s="13"/>
    </row>
    <row r="231" s="14" customFormat="true" ht="18" hidden="false" customHeight="true" outlineLevel="0" collapsed="false">
      <c r="A231" s="15" t="n">
        <v>229</v>
      </c>
      <c r="B231" s="15" t="s">
        <v>399</v>
      </c>
      <c r="C231" s="15" t="s">
        <v>974</v>
      </c>
      <c r="D231" s="15" t="s">
        <v>975</v>
      </c>
      <c r="E231" s="17" t="s">
        <v>976</v>
      </c>
      <c r="F231" s="15" t="s">
        <v>684</v>
      </c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  <c r="IP231" s="13"/>
    </row>
    <row r="232" s="14" customFormat="true" ht="18" hidden="false" customHeight="true" outlineLevel="0" collapsed="false">
      <c r="A232" s="15" t="n">
        <v>230</v>
      </c>
      <c r="B232" s="15" t="s">
        <v>399</v>
      </c>
      <c r="C232" s="15" t="s">
        <v>977</v>
      </c>
      <c r="D232" s="15" t="s">
        <v>978</v>
      </c>
      <c r="E232" s="17" t="s">
        <v>979</v>
      </c>
      <c r="F232" s="15" t="s">
        <v>684</v>
      </c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  <c r="IN232" s="13"/>
      <c r="IO232" s="13"/>
      <c r="IP232" s="13"/>
    </row>
    <row r="233" s="14" customFormat="true" ht="18" hidden="false" customHeight="true" outlineLevel="0" collapsed="false">
      <c r="A233" s="15" t="n">
        <v>231</v>
      </c>
      <c r="B233" s="15" t="s">
        <v>399</v>
      </c>
      <c r="C233" s="15" t="s">
        <v>980</v>
      </c>
      <c r="D233" s="15" t="s">
        <v>981</v>
      </c>
      <c r="E233" s="17" t="s">
        <v>982</v>
      </c>
      <c r="F233" s="15" t="s">
        <v>684</v>
      </c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  <c r="IN233" s="13"/>
      <c r="IO233" s="13"/>
      <c r="IP233" s="13"/>
    </row>
    <row r="234" s="14" customFormat="true" ht="18" hidden="false" customHeight="true" outlineLevel="0" collapsed="false">
      <c r="A234" s="15" t="n">
        <v>232</v>
      </c>
      <c r="B234" s="15" t="s">
        <v>399</v>
      </c>
      <c r="C234" s="15" t="s">
        <v>550</v>
      </c>
      <c r="D234" s="15" t="s">
        <v>983</v>
      </c>
      <c r="E234" s="17" t="s">
        <v>984</v>
      </c>
      <c r="F234" s="15" t="s">
        <v>684</v>
      </c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  <c r="IN234" s="13"/>
      <c r="IO234" s="13"/>
      <c r="IP234" s="13"/>
    </row>
    <row r="235" s="14" customFormat="true" ht="18" hidden="false" customHeight="true" outlineLevel="0" collapsed="false">
      <c r="A235" s="15" t="n">
        <v>233</v>
      </c>
      <c r="B235" s="15" t="s">
        <v>399</v>
      </c>
      <c r="C235" s="15" t="s">
        <v>550</v>
      </c>
      <c r="D235" s="15" t="s">
        <v>985</v>
      </c>
      <c r="E235" s="17" t="s">
        <v>986</v>
      </c>
      <c r="F235" s="15" t="s">
        <v>684</v>
      </c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  <c r="IN235" s="13"/>
      <c r="IO235" s="13"/>
      <c r="IP235" s="13"/>
    </row>
    <row r="236" s="14" customFormat="true" ht="18" hidden="false" customHeight="true" outlineLevel="0" collapsed="false">
      <c r="A236" s="15" t="n">
        <v>234</v>
      </c>
      <c r="B236" s="15" t="s">
        <v>399</v>
      </c>
      <c r="C236" s="15" t="s">
        <v>550</v>
      </c>
      <c r="D236" s="15" t="s">
        <v>987</v>
      </c>
      <c r="E236" s="17" t="s">
        <v>988</v>
      </c>
      <c r="F236" s="15" t="s">
        <v>684</v>
      </c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  <c r="IP236" s="13"/>
    </row>
    <row r="237" s="14" customFormat="true" ht="18" hidden="false" customHeight="true" outlineLevel="0" collapsed="false">
      <c r="A237" s="15" t="n">
        <v>235</v>
      </c>
      <c r="B237" s="15" t="s">
        <v>399</v>
      </c>
      <c r="C237" s="15" t="s">
        <v>440</v>
      </c>
      <c r="D237" s="15" t="s">
        <v>989</v>
      </c>
      <c r="E237" s="17" t="s">
        <v>990</v>
      </c>
      <c r="F237" s="15" t="s">
        <v>684</v>
      </c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</row>
    <row r="238" s="14" customFormat="true" ht="18" hidden="false" customHeight="true" outlineLevel="0" collapsed="false">
      <c r="A238" s="15" t="n">
        <v>236</v>
      </c>
      <c r="B238" s="15" t="s">
        <v>399</v>
      </c>
      <c r="C238" s="15" t="s">
        <v>553</v>
      </c>
      <c r="D238" s="15" t="s">
        <v>991</v>
      </c>
      <c r="E238" s="17" t="s">
        <v>992</v>
      </c>
      <c r="F238" s="15" t="s">
        <v>684</v>
      </c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  <c r="IP238" s="13"/>
    </row>
    <row r="239" s="14" customFormat="true" ht="18" hidden="false" customHeight="true" outlineLevel="0" collapsed="false">
      <c r="A239" s="15" t="n">
        <v>237</v>
      </c>
      <c r="B239" s="15" t="s">
        <v>399</v>
      </c>
      <c r="C239" s="15" t="s">
        <v>553</v>
      </c>
      <c r="D239" s="15" t="s">
        <v>993</v>
      </c>
      <c r="E239" s="17" t="s">
        <v>994</v>
      </c>
      <c r="F239" s="15" t="s">
        <v>684</v>
      </c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  <c r="IN239" s="13"/>
      <c r="IO239" s="13"/>
      <c r="IP239" s="13"/>
    </row>
    <row r="240" s="14" customFormat="true" ht="18" hidden="false" customHeight="true" outlineLevel="0" collapsed="false">
      <c r="A240" s="15" t="n">
        <v>238</v>
      </c>
      <c r="B240" s="15" t="s">
        <v>399</v>
      </c>
      <c r="C240" s="15" t="s">
        <v>556</v>
      </c>
      <c r="D240" s="15" t="s">
        <v>995</v>
      </c>
      <c r="E240" s="17" t="s">
        <v>996</v>
      </c>
      <c r="F240" s="15" t="s">
        <v>684</v>
      </c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  <c r="IN240" s="13"/>
      <c r="IO240" s="13"/>
      <c r="IP240" s="13"/>
    </row>
    <row r="241" s="14" customFormat="true" ht="18" hidden="false" customHeight="true" outlineLevel="0" collapsed="false">
      <c r="A241" s="15" t="n">
        <v>239</v>
      </c>
      <c r="B241" s="15" t="s">
        <v>399</v>
      </c>
      <c r="C241" s="15" t="s">
        <v>556</v>
      </c>
      <c r="D241" s="15" t="s">
        <v>997</v>
      </c>
      <c r="E241" s="17" t="s">
        <v>998</v>
      </c>
      <c r="F241" s="15" t="s">
        <v>684</v>
      </c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  <c r="IN241" s="13"/>
      <c r="IO241" s="13"/>
      <c r="IP241" s="13"/>
    </row>
    <row r="242" s="14" customFormat="true" ht="18" hidden="false" customHeight="true" outlineLevel="0" collapsed="false">
      <c r="A242" s="15" t="n">
        <v>240</v>
      </c>
      <c r="B242" s="15" t="s">
        <v>399</v>
      </c>
      <c r="C242" s="15" t="s">
        <v>556</v>
      </c>
      <c r="D242" s="15" t="s">
        <v>999</v>
      </c>
      <c r="E242" s="17" t="s">
        <v>1000</v>
      </c>
      <c r="F242" s="15" t="s">
        <v>684</v>
      </c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  <c r="IL242" s="13"/>
      <c r="IM242" s="13"/>
      <c r="IN242" s="13"/>
      <c r="IO242" s="13"/>
      <c r="IP242" s="13"/>
    </row>
    <row r="243" s="14" customFormat="true" ht="18" hidden="false" customHeight="true" outlineLevel="0" collapsed="false">
      <c r="A243" s="15" t="n">
        <v>241</v>
      </c>
      <c r="B243" s="15" t="s">
        <v>399</v>
      </c>
      <c r="C243" s="15" t="s">
        <v>1001</v>
      </c>
      <c r="D243" s="15" t="s">
        <v>1002</v>
      </c>
      <c r="E243" s="17" t="s">
        <v>1003</v>
      </c>
      <c r="F243" s="15" t="s">
        <v>684</v>
      </c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  <c r="IL243" s="13"/>
      <c r="IM243" s="13"/>
      <c r="IN243" s="13"/>
      <c r="IO243" s="13"/>
      <c r="IP243" s="13"/>
    </row>
    <row r="244" s="14" customFormat="true" ht="18" hidden="false" customHeight="true" outlineLevel="0" collapsed="false">
      <c r="A244" s="15" t="n">
        <v>242</v>
      </c>
      <c r="B244" s="15" t="s">
        <v>399</v>
      </c>
      <c r="C244" s="15" t="s">
        <v>562</v>
      </c>
      <c r="D244" s="15" t="s">
        <v>1004</v>
      </c>
      <c r="E244" s="17" t="s">
        <v>1005</v>
      </c>
      <c r="F244" s="15" t="s">
        <v>684</v>
      </c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  <c r="IL244" s="13"/>
      <c r="IM244" s="13"/>
      <c r="IN244" s="13"/>
      <c r="IO244" s="13"/>
      <c r="IP244" s="13"/>
    </row>
    <row r="245" s="14" customFormat="true" ht="18" hidden="false" customHeight="true" outlineLevel="0" collapsed="false">
      <c r="A245" s="15" t="n">
        <v>243</v>
      </c>
      <c r="B245" s="15" t="s">
        <v>399</v>
      </c>
      <c r="C245" s="15" t="s">
        <v>1006</v>
      </c>
      <c r="D245" s="15" t="s">
        <v>1007</v>
      </c>
      <c r="E245" s="17" t="s">
        <v>1008</v>
      </c>
      <c r="F245" s="15" t="s">
        <v>684</v>
      </c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  <c r="IN245" s="13"/>
      <c r="IO245" s="13"/>
      <c r="IP245" s="13"/>
    </row>
    <row r="246" s="14" customFormat="true" ht="18" hidden="false" customHeight="true" outlineLevel="0" collapsed="false">
      <c r="A246" s="15" t="n">
        <v>244</v>
      </c>
      <c r="B246" s="15" t="s">
        <v>399</v>
      </c>
      <c r="C246" s="15" t="s">
        <v>562</v>
      </c>
      <c r="D246" s="15" t="s">
        <v>1009</v>
      </c>
      <c r="E246" s="17" t="s">
        <v>1010</v>
      </c>
      <c r="F246" s="15" t="s">
        <v>684</v>
      </c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  <c r="IN246" s="13"/>
      <c r="IO246" s="13"/>
      <c r="IP246" s="13"/>
    </row>
    <row r="247" s="14" customFormat="true" ht="18" hidden="false" customHeight="true" outlineLevel="0" collapsed="false">
      <c r="A247" s="15" t="n">
        <v>245</v>
      </c>
      <c r="B247" s="15" t="s">
        <v>399</v>
      </c>
      <c r="C247" s="15" t="s">
        <v>559</v>
      </c>
      <c r="D247" s="15" t="s">
        <v>1011</v>
      </c>
      <c r="E247" s="17" t="s">
        <v>1012</v>
      </c>
      <c r="F247" s="15" t="s">
        <v>684</v>
      </c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  <c r="IL247" s="13"/>
      <c r="IM247" s="13"/>
      <c r="IN247" s="13"/>
      <c r="IO247" s="13"/>
      <c r="IP247" s="13"/>
    </row>
    <row r="248" s="14" customFormat="true" ht="18" hidden="false" customHeight="true" outlineLevel="0" collapsed="false">
      <c r="A248" s="15" t="n">
        <v>246</v>
      </c>
      <c r="B248" s="15" t="s">
        <v>399</v>
      </c>
      <c r="C248" s="15" t="s">
        <v>559</v>
      </c>
      <c r="D248" s="15" t="s">
        <v>1013</v>
      </c>
      <c r="E248" s="17" t="s">
        <v>1014</v>
      </c>
      <c r="F248" s="15" t="s">
        <v>684</v>
      </c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</row>
    <row r="249" s="14" customFormat="true" ht="18" hidden="false" customHeight="true" outlineLevel="0" collapsed="false">
      <c r="A249" s="15" t="n">
        <v>247</v>
      </c>
      <c r="B249" s="15" t="s">
        <v>399</v>
      </c>
      <c r="C249" s="15" t="s">
        <v>400</v>
      </c>
      <c r="D249" s="15" t="s">
        <v>1015</v>
      </c>
      <c r="E249" s="17" t="s">
        <v>1016</v>
      </c>
      <c r="F249" s="15" t="s">
        <v>684</v>
      </c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13"/>
      <c r="IN249" s="13"/>
      <c r="IO249" s="13"/>
      <c r="IP249" s="13"/>
    </row>
    <row r="250" s="14" customFormat="true" ht="18" hidden="false" customHeight="true" outlineLevel="0" collapsed="false">
      <c r="A250" s="15" t="n">
        <v>248</v>
      </c>
      <c r="B250" s="15" t="s">
        <v>399</v>
      </c>
      <c r="C250" s="15" t="s">
        <v>400</v>
      </c>
      <c r="D250" s="15" t="s">
        <v>1017</v>
      </c>
      <c r="E250" s="17" t="s">
        <v>1018</v>
      </c>
      <c r="F250" s="15" t="s">
        <v>684</v>
      </c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3"/>
      <c r="IL250" s="13"/>
      <c r="IM250" s="13"/>
      <c r="IN250" s="13"/>
      <c r="IO250" s="13"/>
      <c r="IP250" s="13"/>
    </row>
    <row r="251" s="14" customFormat="true" ht="18" hidden="false" customHeight="true" outlineLevel="0" collapsed="false">
      <c r="A251" s="15" t="n">
        <v>249</v>
      </c>
      <c r="B251" s="15" t="s">
        <v>399</v>
      </c>
      <c r="C251" s="15" t="s">
        <v>443</v>
      </c>
      <c r="D251" s="15" t="s">
        <v>1019</v>
      </c>
      <c r="E251" s="17" t="s">
        <v>1020</v>
      </c>
      <c r="F251" s="15" t="s">
        <v>684</v>
      </c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13"/>
      <c r="IN251" s="13"/>
      <c r="IO251" s="13"/>
      <c r="IP251" s="13"/>
    </row>
    <row r="252" s="14" customFormat="true" ht="18" hidden="false" customHeight="true" outlineLevel="0" collapsed="false">
      <c r="A252" s="15" t="n">
        <v>250</v>
      </c>
      <c r="B252" s="15" t="s">
        <v>399</v>
      </c>
      <c r="C252" s="15" t="s">
        <v>443</v>
      </c>
      <c r="D252" s="15" t="s">
        <v>1021</v>
      </c>
      <c r="E252" s="17" t="s">
        <v>1022</v>
      </c>
      <c r="F252" s="15" t="s">
        <v>684</v>
      </c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3"/>
      <c r="IL252" s="13"/>
      <c r="IM252" s="13"/>
      <c r="IN252" s="13"/>
      <c r="IO252" s="13"/>
      <c r="IP252" s="13"/>
    </row>
    <row r="253" s="14" customFormat="true" ht="18" hidden="false" customHeight="true" outlineLevel="0" collapsed="false">
      <c r="A253" s="15" t="n">
        <v>251</v>
      </c>
      <c r="B253" s="15" t="s">
        <v>399</v>
      </c>
      <c r="C253" s="15" t="s">
        <v>443</v>
      </c>
      <c r="D253" s="15" t="s">
        <v>1023</v>
      </c>
      <c r="E253" s="17" t="s">
        <v>1024</v>
      </c>
      <c r="F253" s="15" t="s">
        <v>684</v>
      </c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3"/>
      <c r="IL253" s="13"/>
      <c r="IM253" s="13"/>
      <c r="IN253" s="13"/>
      <c r="IO253" s="13"/>
      <c r="IP253" s="13"/>
    </row>
    <row r="254" s="14" customFormat="true" ht="18" hidden="false" customHeight="true" outlineLevel="0" collapsed="false">
      <c r="A254" s="15" t="n">
        <v>252</v>
      </c>
      <c r="B254" s="15" t="s">
        <v>399</v>
      </c>
      <c r="C254" s="15" t="s">
        <v>1001</v>
      </c>
      <c r="D254" s="15" t="s">
        <v>1025</v>
      </c>
      <c r="E254" s="17" t="s">
        <v>1026</v>
      </c>
      <c r="F254" s="15" t="s">
        <v>684</v>
      </c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13"/>
      <c r="IN254" s="13"/>
      <c r="IO254" s="13"/>
      <c r="IP254" s="13"/>
    </row>
    <row r="255" s="14" customFormat="true" ht="18" hidden="false" customHeight="true" outlineLevel="0" collapsed="false">
      <c r="A255" s="15" t="n">
        <v>253</v>
      </c>
      <c r="B255" s="15" t="s">
        <v>399</v>
      </c>
      <c r="C255" s="15" t="s">
        <v>443</v>
      </c>
      <c r="D255" s="15" t="s">
        <v>1027</v>
      </c>
      <c r="E255" s="17" t="s">
        <v>1028</v>
      </c>
      <c r="F255" s="15" t="s">
        <v>684</v>
      </c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3"/>
      <c r="IL255" s="13"/>
      <c r="IM255" s="13"/>
      <c r="IN255" s="13"/>
      <c r="IO255" s="13"/>
      <c r="IP255" s="13"/>
    </row>
    <row r="256" s="14" customFormat="true" ht="18" hidden="false" customHeight="true" outlineLevel="0" collapsed="false">
      <c r="A256" s="15" t="n">
        <v>254</v>
      </c>
      <c r="B256" s="15" t="s">
        <v>399</v>
      </c>
      <c r="C256" s="15" t="s">
        <v>443</v>
      </c>
      <c r="D256" s="15" t="s">
        <v>1029</v>
      </c>
      <c r="E256" s="17" t="s">
        <v>1030</v>
      </c>
      <c r="F256" s="15" t="s">
        <v>684</v>
      </c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  <c r="IL256" s="13"/>
      <c r="IM256" s="13"/>
      <c r="IN256" s="13"/>
      <c r="IO256" s="13"/>
      <c r="IP256" s="13"/>
    </row>
    <row r="257" s="14" customFormat="true" ht="18" hidden="false" customHeight="true" outlineLevel="0" collapsed="false">
      <c r="A257" s="15" t="n">
        <v>255</v>
      </c>
      <c r="B257" s="15" t="s">
        <v>399</v>
      </c>
      <c r="C257" s="15" t="s">
        <v>565</v>
      </c>
      <c r="D257" s="15" t="s">
        <v>1031</v>
      </c>
      <c r="E257" s="17" t="s">
        <v>1032</v>
      </c>
      <c r="F257" s="15" t="s">
        <v>684</v>
      </c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13"/>
      <c r="IN257" s="13"/>
      <c r="IO257" s="13"/>
      <c r="IP257" s="13"/>
    </row>
    <row r="258" s="14" customFormat="true" ht="18" hidden="false" customHeight="true" outlineLevel="0" collapsed="false">
      <c r="A258" s="15" t="n">
        <v>256</v>
      </c>
      <c r="B258" s="15" t="s">
        <v>399</v>
      </c>
      <c r="C258" s="15" t="s">
        <v>565</v>
      </c>
      <c r="D258" s="15" t="s">
        <v>1033</v>
      </c>
      <c r="E258" s="17" t="s">
        <v>1034</v>
      </c>
      <c r="F258" s="15" t="s">
        <v>684</v>
      </c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13"/>
      <c r="IN258" s="13"/>
      <c r="IO258" s="13"/>
      <c r="IP258" s="13"/>
    </row>
    <row r="259" s="14" customFormat="true" ht="18" hidden="false" customHeight="true" outlineLevel="0" collapsed="false">
      <c r="A259" s="15" t="n">
        <v>257</v>
      </c>
      <c r="B259" s="15" t="s">
        <v>399</v>
      </c>
      <c r="C259" s="15" t="s">
        <v>565</v>
      </c>
      <c r="D259" s="15" t="s">
        <v>1035</v>
      </c>
      <c r="E259" s="17" t="s">
        <v>1036</v>
      </c>
      <c r="F259" s="15" t="s">
        <v>684</v>
      </c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13"/>
      <c r="IN259" s="13"/>
      <c r="IO259" s="13"/>
      <c r="IP259" s="13"/>
    </row>
    <row r="260" s="14" customFormat="true" ht="18" hidden="false" customHeight="true" outlineLevel="0" collapsed="false">
      <c r="A260" s="15" t="n">
        <v>258</v>
      </c>
      <c r="B260" s="15" t="s">
        <v>399</v>
      </c>
      <c r="C260" s="15" t="s">
        <v>1037</v>
      </c>
      <c r="D260" s="15" t="s">
        <v>1038</v>
      </c>
      <c r="E260" s="17" t="s">
        <v>1039</v>
      </c>
      <c r="F260" s="15" t="s">
        <v>684</v>
      </c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13"/>
      <c r="IN260" s="13"/>
      <c r="IO260" s="13"/>
      <c r="IP260" s="13"/>
    </row>
    <row r="261" s="14" customFormat="true" ht="18" hidden="false" customHeight="true" outlineLevel="0" collapsed="false">
      <c r="A261" s="15" t="n">
        <v>259</v>
      </c>
      <c r="B261" s="15" t="s">
        <v>399</v>
      </c>
      <c r="C261" s="15" t="s">
        <v>568</v>
      </c>
      <c r="D261" s="15" t="s">
        <v>1040</v>
      </c>
      <c r="E261" s="17" t="s">
        <v>1041</v>
      </c>
      <c r="F261" s="15" t="s">
        <v>684</v>
      </c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  <c r="IN261" s="13"/>
      <c r="IO261" s="13"/>
      <c r="IP261" s="13"/>
    </row>
    <row r="262" s="14" customFormat="true" ht="18" hidden="false" customHeight="true" outlineLevel="0" collapsed="false">
      <c r="A262" s="15" t="n">
        <v>260</v>
      </c>
      <c r="B262" s="15" t="s">
        <v>399</v>
      </c>
      <c r="C262" s="15" t="s">
        <v>568</v>
      </c>
      <c r="D262" s="15" t="s">
        <v>1042</v>
      </c>
      <c r="E262" s="17" t="s">
        <v>1043</v>
      </c>
      <c r="F262" s="15" t="s">
        <v>684</v>
      </c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13"/>
      <c r="IN262" s="13"/>
      <c r="IO262" s="13"/>
      <c r="IP262" s="13"/>
    </row>
    <row r="263" s="14" customFormat="true" ht="18" hidden="false" customHeight="true" outlineLevel="0" collapsed="false">
      <c r="A263" s="15" t="n">
        <v>261</v>
      </c>
      <c r="B263" s="15" t="s">
        <v>399</v>
      </c>
      <c r="C263" s="15" t="s">
        <v>568</v>
      </c>
      <c r="D263" s="15" t="s">
        <v>1044</v>
      </c>
      <c r="E263" s="17" t="s">
        <v>1045</v>
      </c>
      <c r="F263" s="15" t="s">
        <v>684</v>
      </c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  <c r="IL263" s="13"/>
      <c r="IM263" s="13"/>
      <c r="IN263" s="13"/>
      <c r="IO263" s="13"/>
      <c r="IP263" s="13"/>
    </row>
    <row r="264" s="14" customFormat="true" ht="18" hidden="false" customHeight="true" outlineLevel="0" collapsed="false">
      <c r="A264" s="15" t="n">
        <v>262</v>
      </c>
      <c r="B264" s="15" t="s">
        <v>399</v>
      </c>
      <c r="C264" s="15" t="s">
        <v>568</v>
      </c>
      <c r="D264" s="15" t="s">
        <v>1046</v>
      </c>
      <c r="E264" s="17" t="s">
        <v>1047</v>
      </c>
      <c r="F264" s="15" t="s">
        <v>684</v>
      </c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  <c r="IL264" s="13"/>
      <c r="IM264" s="13"/>
      <c r="IN264" s="13"/>
      <c r="IO264" s="13"/>
      <c r="IP264" s="13"/>
    </row>
    <row r="265" s="14" customFormat="true" ht="18" hidden="false" customHeight="true" outlineLevel="0" collapsed="false">
      <c r="A265" s="15" t="n">
        <v>263</v>
      </c>
      <c r="B265" s="15" t="s">
        <v>399</v>
      </c>
      <c r="C265" s="15" t="s">
        <v>446</v>
      </c>
      <c r="D265" s="15" t="s">
        <v>1048</v>
      </c>
      <c r="E265" s="17" t="s">
        <v>1049</v>
      </c>
      <c r="F265" s="15" t="s">
        <v>684</v>
      </c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  <c r="IL265" s="13"/>
      <c r="IM265" s="13"/>
      <c r="IN265" s="13"/>
      <c r="IO265" s="13"/>
      <c r="IP265" s="13"/>
    </row>
    <row r="266" s="14" customFormat="true" ht="18" hidden="false" customHeight="true" outlineLevel="0" collapsed="false">
      <c r="A266" s="15" t="n">
        <v>264</v>
      </c>
      <c r="B266" s="15" t="s">
        <v>399</v>
      </c>
      <c r="C266" s="15" t="s">
        <v>446</v>
      </c>
      <c r="D266" s="15" t="s">
        <v>1050</v>
      </c>
      <c r="E266" s="17" t="s">
        <v>1051</v>
      </c>
      <c r="F266" s="15" t="s">
        <v>684</v>
      </c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3"/>
      <c r="IL266" s="13"/>
      <c r="IM266" s="13"/>
      <c r="IN266" s="13"/>
      <c r="IO266" s="13"/>
      <c r="IP266" s="13"/>
    </row>
    <row r="267" s="14" customFormat="true" ht="18" hidden="false" customHeight="true" outlineLevel="0" collapsed="false">
      <c r="A267" s="15" t="n">
        <v>265</v>
      </c>
      <c r="B267" s="15" t="s">
        <v>399</v>
      </c>
      <c r="C267" s="15" t="s">
        <v>1052</v>
      </c>
      <c r="D267" s="15" t="s">
        <v>1053</v>
      </c>
      <c r="E267" s="17" t="s">
        <v>1054</v>
      </c>
      <c r="F267" s="15" t="s">
        <v>684</v>
      </c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  <c r="IK267" s="13"/>
      <c r="IL267" s="13"/>
      <c r="IM267" s="13"/>
      <c r="IN267" s="13"/>
      <c r="IO267" s="13"/>
      <c r="IP267" s="13"/>
    </row>
    <row r="268" s="14" customFormat="true" ht="18" hidden="false" customHeight="true" outlineLevel="0" collapsed="false">
      <c r="A268" s="15" t="n">
        <v>266</v>
      </c>
      <c r="B268" s="15" t="s">
        <v>399</v>
      </c>
      <c r="C268" s="15" t="s">
        <v>574</v>
      </c>
      <c r="D268" s="15" t="s">
        <v>1055</v>
      </c>
      <c r="E268" s="17" t="s">
        <v>1056</v>
      </c>
      <c r="F268" s="15" t="s">
        <v>684</v>
      </c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  <c r="IK268" s="13"/>
      <c r="IL268" s="13"/>
      <c r="IM268" s="13"/>
      <c r="IN268" s="13"/>
      <c r="IO268" s="13"/>
      <c r="IP268" s="13"/>
    </row>
    <row r="269" s="14" customFormat="true" ht="18" hidden="false" customHeight="true" outlineLevel="0" collapsed="false">
      <c r="A269" s="15" t="n">
        <v>267</v>
      </c>
      <c r="B269" s="15" t="s">
        <v>399</v>
      </c>
      <c r="C269" s="15" t="s">
        <v>574</v>
      </c>
      <c r="D269" s="15" t="s">
        <v>1057</v>
      </c>
      <c r="E269" s="17" t="s">
        <v>1058</v>
      </c>
      <c r="F269" s="15" t="s">
        <v>684</v>
      </c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3"/>
      <c r="IL269" s="13"/>
      <c r="IM269" s="13"/>
      <c r="IN269" s="13"/>
      <c r="IO269" s="13"/>
      <c r="IP269" s="13"/>
    </row>
    <row r="270" s="14" customFormat="true" ht="18" hidden="false" customHeight="true" outlineLevel="0" collapsed="false">
      <c r="A270" s="15" t="n">
        <v>268</v>
      </c>
      <c r="B270" s="15" t="s">
        <v>399</v>
      </c>
      <c r="C270" s="15" t="s">
        <v>574</v>
      </c>
      <c r="D270" s="15" t="s">
        <v>1059</v>
      </c>
      <c r="E270" s="17" t="s">
        <v>1060</v>
      </c>
      <c r="F270" s="15" t="s">
        <v>684</v>
      </c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  <c r="IL270" s="13"/>
      <c r="IM270" s="13"/>
      <c r="IN270" s="13"/>
      <c r="IO270" s="13"/>
      <c r="IP270" s="13"/>
    </row>
    <row r="271" s="14" customFormat="true" ht="18" hidden="false" customHeight="true" outlineLevel="0" collapsed="false">
      <c r="A271" s="15" t="n">
        <v>269</v>
      </c>
      <c r="B271" s="15" t="s">
        <v>399</v>
      </c>
      <c r="C271" s="15" t="s">
        <v>574</v>
      </c>
      <c r="D271" s="15" t="s">
        <v>1061</v>
      </c>
      <c r="E271" s="17" t="s">
        <v>1062</v>
      </c>
      <c r="F271" s="15" t="s">
        <v>684</v>
      </c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3"/>
      <c r="IL271" s="13"/>
      <c r="IM271" s="13"/>
      <c r="IN271" s="13"/>
      <c r="IO271" s="13"/>
      <c r="IP271" s="13"/>
    </row>
    <row r="272" s="14" customFormat="true" ht="18" hidden="false" customHeight="true" outlineLevel="0" collapsed="false">
      <c r="A272" s="15" t="n">
        <v>270</v>
      </c>
      <c r="B272" s="15" t="s">
        <v>399</v>
      </c>
      <c r="C272" s="15" t="s">
        <v>1063</v>
      </c>
      <c r="D272" s="15" t="s">
        <v>1064</v>
      </c>
      <c r="E272" s="17" t="s">
        <v>1065</v>
      </c>
      <c r="F272" s="15" t="s">
        <v>684</v>
      </c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  <c r="IK272" s="13"/>
      <c r="IL272" s="13"/>
      <c r="IM272" s="13"/>
      <c r="IN272" s="13"/>
      <c r="IO272" s="13"/>
      <c r="IP272" s="13"/>
    </row>
    <row r="273" s="14" customFormat="true" ht="18" hidden="false" customHeight="true" outlineLevel="0" collapsed="false">
      <c r="A273" s="15" t="n">
        <v>271</v>
      </c>
      <c r="B273" s="15" t="s">
        <v>399</v>
      </c>
      <c r="C273" s="15" t="s">
        <v>1063</v>
      </c>
      <c r="D273" s="15" t="s">
        <v>1066</v>
      </c>
      <c r="E273" s="17" t="s">
        <v>1067</v>
      </c>
      <c r="F273" s="15" t="s">
        <v>684</v>
      </c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3"/>
      <c r="IL273" s="13"/>
      <c r="IM273" s="13"/>
      <c r="IN273" s="13"/>
      <c r="IO273" s="13"/>
      <c r="IP273" s="13"/>
    </row>
    <row r="274" s="14" customFormat="true" ht="18" hidden="false" customHeight="true" outlineLevel="0" collapsed="false">
      <c r="A274" s="15" t="n">
        <v>272</v>
      </c>
      <c r="B274" s="15" t="s">
        <v>399</v>
      </c>
      <c r="C274" s="15" t="s">
        <v>1068</v>
      </c>
      <c r="D274" s="15" t="s">
        <v>1069</v>
      </c>
      <c r="E274" s="17" t="s">
        <v>1070</v>
      </c>
      <c r="F274" s="15" t="s">
        <v>684</v>
      </c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3"/>
      <c r="IL274" s="13"/>
      <c r="IM274" s="13"/>
      <c r="IN274" s="13"/>
      <c r="IO274" s="13"/>
      <c r="IP274" s="13"/>
    </row>
    <row r="275" s="14" customFormat="true" ht="18" hidden="false" customHeight="true" outlineLevel="0" collapsed="false">
      <c r="A275" s="15" t="n">
        <v>273</v>
      </c>
      <c r="B275" s="15" t="s">
        <v>399</v>
      </c>
      <c r="C275" s="15" t="s">
        <v>1071</v>
      </c>
      <c r="D275" s="15" t="s">
        <v>1072</v>
      </c>
      <c r="E275" s="17" t="s">
        <v>1073</v>
      </c>
      <c r="F275" s="15" t="s">
        <v>684</v>
      </c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3"/>
      <c r="IL275" s="13"/>
      <c r="IM275" s="13"/>
      <c r="IN275" s="13"/>
      <c r="IO275" s="13"/>
      <c r="IP275" s="13"/>
    </row>
    <row r="276" s="14" customFormat="true" ht="18" hidden="false" customHeight="true" outlineLevel="0" collapsed="false">
      <c r="A276" s="15" t="n">
        <v>274</v>
      </c>
      <c r="B276" s="15" t="s">
        <v>399</v>
      </c>
      <c r="C276" s="15" t="s">
        <v>1071</v>
      </c>
      <c r="D276" s="15" t="s">
        <v>1074</v>
      </c>
      <c r="E276" s="17" t="s">
        <v>1075</v>
      </c>
      <c r="F276" s="15" t="s">
        <v>684</v>
      </c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  <c r="IK276" s="13"/>
      <c r="IL276" s="13"/>
      <c r="IM276" s="13"/>
      <c r="IN276" s="13"/>
      <c r="IO276" s="13"/>
      <c r="IP276" s="13"/>
    </row>
    <row r="277" s="14" customFormat="true" ht="18" hidden="false" customHeight="true" outlineLevel="0" collapsed="false">
      <c r="A277" s="15" t="n">
        <v>275</v>
      </c>
      <c r="B277" s="15" t="s">
        <v>399</v>
      </c>
      <c r="C277" s="15" t="s">
        <v>1037</v>
      </c>
      <c r="D277" s="15" t="s">
        <v>1076</v>
      </c>
      <c r="E277" s="17" t="s">
        <v>1077</v>
      </c>
      <c r="F277" s="15" t="s">
        <v>684</v>
      </c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  <c r="IK277" s="13"/>
      <c r="IL277" s="13"/>
      <c r="IM277" s="13"/>
      <c r="IN277" s="13"/>
      <c r="IO277" s="13"/>
      <c r="IP277" s="13"/>
    </row>
    <row r="278" s="14" customFormat="true" ht="18" hidden="false" customHeight="true" outlineLevel="0" collapsed="false">
      <c r="A278" s="15" t="n">
        <v>276</v>
      </c>
      <c r="B278" s="15" t="s">
        <v>399</v>
      </c>
      <c r="C278" s="15" t="s">
        <v>568</v>
      </c>
      <c r="D278" s="15" t="s">
        <v>1078</v>
      </c>
      <c r="E278" s="17" t="s">
        <v>1079</v>
      </c>
      <c r="F278" s="15" t="s">
        <v>684</v>
      </c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3"/>
      <c r="IL278" s="13"/>
      <c r="IM278" s="13"/>
      <c r="IN278" s="13"/>
      <c r="IO278" s="13"/>
      <c r="IP278" s="13"/>
    </row>
    <row r="279" s="14" customFormat="true" ht="18" hidden="false" customHeight="true" outlineLevel="0" collapsed="false">
      <c r="A279" s="15" t="n">
        <v>277</v>
      </c>
      <c r="B279" s="15" t="s">
        <v>399</v>
      </c>
      <c r="C279" s="15" t="s">
        <v>1080</v>
      </c>
      <c r="D279" s="15" t="s">
        <v>1081</v>
      </c>
      <c r="E279" s="17" t="s">
        <v>1082</v>
      </c>
      <c r="F279" s="15" t="s">
        <v>684</v>
      </c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  <c r="IK279" s="13"/>
      <c r="IL279" s="13"/>
      <c r="IM279" s="13"/>
      <c r="IN279" s="13"/>
      <c r="IO279" s="13"/>
      <c r="IP279" s="13"/>
    </row>
    <row r="280" s="14" customFormat="true" ht="18" hidden="false" customHeight="true" outlineLevel="0" collapsed="false">
      <c r="A280" s="15" t="n">
        <v>278</v>
      </c>
      <c r="B280" s="15" t="s">
        <v>399</v>
      </c>
      <c r="C280" s="15" t="s">
        <v>1080</v>
      </c>
      <c r="D280" s="15" t="s">
        <v>1083</v>
      </c>
      <c r="E280" s="17" t="s">
        <v>1084</v>
      </c>
      <c r="F280" s="15" t="s">
        <v>684</v>
      </c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  <c r="IK280" s="13"/>
      <c r="IL280" s="13"/>
      <c r="IM280" s="13"/>
      <c r="IN280" s="13"/>
      <c r="IO280" s="13"/>
      <c r="IP280" s="13"/>
    </row>
    <row r="281" s="14" customFormat="true" ht="18" hidden="false" customHeight="true" outlineLevel="0" collapsed="false">
      <c r="A281" s="15" t="n">
        <v>279</v>
      </c>
      <c r="B281" s="15" t="s">
        <v>403</v>
      </c>
      <c r="C281" s="15" t="s">
        <v>452</v>
      </c>
      <c r="D281" s="15" t="s">
        <v>1085</v>
      </c>
      <c r="E281" s="17" t="s">
        <v>1086</v>
      </c>
      <c r="F281" s="15" t="s">
        <v>684</v>
      </c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  <c r="IK281" s="13"/>
      <c r="IL281" s="13"/>
      <c r="IM281" s="13"/>
      <c r="IN281" s="13"/>
      <c r="IO281" s="13"/>
      <c r="IP281" s="13"/>
    </row>
    <row r="282" s="14" customFormat="true" ht="18" hidden="false" customHeight="true" outlineLevel="0" collapsed="false">
      <c r="A282" s="15" t="n">
        <v>280</v>
      </c>
      <c r="B282" s="15" t="s">
        <v>403</v>
      </c>
      <c r="C282" s="15" t="s">
        <v>452</v>
      </c>
      <c r="D282" s="15" t="s">
        <v>1087</v>
      </c>
      <c r="E282" s="17" t="s">
        <v>1088</v>
      </c>
      <c r="F282" s="15" t="s">
        <v>684</v>
      </c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  <c r="IK282" s="13"/>
      <c r="IL282" s="13"/>
      <c r="IM282" s="13"/>
      <c r="IN282" s="13"/>
      <c r="IO282" s="13"/>
      <c r="IP282" s="13"/>
    </row>
    <row r="283" s="14" customFormat="true" ht="18" hidden="false" customHeight="true" outlineLevel="0" collapsed="false">
      <c r="A283" s="15" t="n">
        <v>281</v>
      </c>
      <c r="B283" s="15" t="s">
        <v>403</v>
      </c>
      <c r="C283" s="15" t="s">
        <v>452</v>
      </c>
      <c r="D283" s="15" t="s">
        <v>1089</v>
      </c>
      <c r="E283" s="17" t="s">
        <v>1090</v>
      </c>
      <c r="F283" s="15" t="s">
        <v>684</v>
      </c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  <c r="IK283" s="13"/>
      <c r="IL283" s="13"/>
      <c r="IM283" s="13"/>
      <c r="IN283" s="13"/>
      <c r="IO283" s="13"/>
      <c r="IP283" s="13"/>
    </row>
    <row r="284" s="14" customFormat="true" ht="18" hidden="false" customHeight="true" outlineLevel="0" collapsed="false">
      <c r="A284" s="15" t="n">
        <v>282</v>
      </c>
      <c r="B284" s="15" t="s">
        <v>403</v>
      </c>
      <c r="C284" s="15" t="s">
        <v>1091</v>
      </c>
      <c r="D284" s="15" t="s">
        <v>1092</v>
      </c>
      <c r="E284" s="17" t="s">
        <v>1093</v>
      </c>
      <c r="F284" s="15" t="s">
        <v>684</v>
      </c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  <c r="IK284" s="13"/>
      <c r="IL284" s="13"/>
      <c r="IM284" s="13"/>
      <c r="IN284" s="13"/>
      <c r="IO284" s="13"/>
      <c r="IP284" s="13"/>
    </row>
    <row r="285" s="14" customFormat="true" ht="18" hidden="false" customHeight="true" outlineLevel="0" collapsed="false">
      <c r="A285" s="15" t="n">
        <v>283</v>
      </c>
      <c r="B285" s="15" t="s">
        <v>403</v>
      </c>
      <c r="C285" s="15" t="s">
        <v>1091</v>
      </c>
      <c r="D285" s="15" t="s">
        <v>1094</v>
      </c>
      <c r="E285" s="17" t="s">
        <v>1095</v>
      </c>
      <c r="F285" s="15" t="s">
        <v>684</v>
      </c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  <c r="IK285" s="13"/>
      <c r="IL285" s="13"/>
      <c r="IM285" s="13"/>
      <c r="IN285" s="13"/>
      <c r="IO285" s="13"/>
      <c r="IP285" s="13"/>
    </row>
    <row r="286" s="14" customFormat="true" ht="18" hidden="false" customHeight="true" outlineLevel="0" collapsed="false">
      <c r="A286" s="15" t="n">
        <v>284</v>
      </c>
      <c r="B286" s="15" t="s">
        <v>403</v>
      </c>
      <c r="C286" s="15" t="s">
        <v>594</v>
      </c>
      <c r="D286" s="15" t="s">
        <v>1096</v>
      </c>
      <c r="E286" s="17" t="s">
        <v>1097</v>
      </c>
      <c r="F286" s="15" t="s">
        <v>684</v>
      </c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  <c r="IK286" s="13"/>
      <c r="IL286" s="13"/>
      <c r="IM286" s="13"/>
      <c r="IN286" s="13"/>
      <c r="IO286" s="13"/>
      <c r="IP286" s="13"/>
    </row>
    <row r="287" s="14" customFormat="true" ht="18" hidden="false" customHeight="true" outlineLevel="0" collapsed="false">
      <c r="A287" s="15" t="n">
        <v>285</v>
      </c>
      <c r="B287" s="15" t="s">
        <v>403</v>
      </c>
      <c r="C287" s="15" t="s">
        <v>404</v>
      </c>
      <c r="D287" s="15" t="s">
        <v>1098</v>
      </c>
      <c r="E287" s="17" t="s">
        <v>1099</v>
      </c>
      <c r="F287" s="15" t="s">
        <v>684</v>
      </c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  <c r="IK287" s="13"/>
      <c r="IL287" s="13"/>
      <c r="IM287" s="13"/>
      <c r="IN287" s="13"/>
      <c r="IO287" s="13"/>
      <c r="IP287" s="13"/>
    </row>
    <row r="288" s="14" customFormat="true" ht="18" hidden="false" customHeight="true" outlineLevel="0" collapsed="false">
      <c r="A288" s="15" t="n">
        <v>286</v>
      </c>
      <c r="B288" s="15" t="s">
        <v>403</v>
      </c>
      <c r="C288" s="15" t="s">
        <v>404</v>
      </c>
      <c r="D288" s="15" t="s">
        <v>1100</v>
      </c>
      <c r="E288" s="17" t="s">
        <v>1101</v>
      </c>
      <c r="F288" s="15" t="s">
        <v>684</v>
      </c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  <c r="IK288" s="13"/>
      <c r="IL288" s="13"/>
      <c r="IM288" s="13"/>
      <c r="IN288" s="13"/>
      <c r="IO288" s="13"/>
      <c r="IP288" s="13"/>
    </row>
    <row r="289" s="14" customFormat="true" ht="18" hidden="false" customHeight="true" outlineLevel="0" collapsed="false">
      <c r="A289" s="15" t="n">
        <v>287</v>
      </c>
      <c r="B289" s="15" t="s">
        <v>403</v>
      </c>
      <c r="C289" s="15" t="s">
        <v>1102</v>
      </c>
      <c r="D289" s="15" t="s">
        <v>1103</v>
      </c>
      <c r="E289" s="17" t="s">
        <v>1104</v>
      </c>
      <c r="F289" s="15" t="s">
        <v>684</v>
      </c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  <c r="IK289" s="13"/>
      <c r="IL289" s="13"/>
      <c r="IM289" s="13"/>
      <c r="IN289" s="13"/>
      <c r="IO289" s="13"/>
      <c r="IP289" s="13"/>
    </row>
    <row r="290" s="14" customFormat="true" ht="18" hidden="false" customHeight="true" outlineLevel="0" collapsed="false">
      <c r="A290" s="15" t="n">
        <v>288</v>
      </c>
      <c r="B290" s="15" t="s">
        <v>403</v>
      </c>
      <c r="C290" s="15" t="s">
        <v>1105</v>
      </c>
      <c r="D290" s="15" t="s">
        <v>1106</v>
      </c>
      <c r="E290" s="17" t="s">
        <v>1107</v>
      </c>
      <c r="F290" s="15" t="s">
        <v>684</v>
      </c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  <c r="IK290" s="13"/>
      <c r="IL290" s="13"/>
      <c r="IM290" s="13"/>
      <c r="IN290" s="13"/>
      <c r="IO290" s="13"/>
      <c r="IP290" s="13"/>
    </row>
    <row r="291" s="14" customFormat="true" ht="18" hidden="false" customHeight="true" outlineLevel="0" collapsed="false">
      <c r="A291" s="15" t="n">
        <v>289</v>
      </c>
      <c r="B291" s="15" t="s">
        <v>403</v>
      </c>
      <c r="C291" s="15" t="s">
        <v>452</v>
      </c>
      <c r="D291" s="15" t="s">
        <v>1108</v>
      </c>
      <c r="E291" s="17" t="s">
        <v>1109</v>
      </c>
      <c r="F291" s="15" t="s">
        <v>684</v>
      </c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  <c r="IK291" s="13"/>
      <c r="IL291" s="13"/>
      <c r="IM291" s="13"/>
      <c r="IN291" s="13"/>
      <c r="IO291" s="13"/>
      <c r="IP291" s="13"/>
    </row>
    <row r="292" s="14" customFormat="true" ht="18" hidden="false" customHeight="true" outlineLevel="0" collapsed="false">
      <c r="A292" s="15" t="n">
        <v>290</v>
      </c>
      <c r="B292" s="15" t="s">
        <v>403</v>
      </c>
      <c r="C292" s="15" t="s">
        <v>452</v>
      </c>
      <c r="D292" s="15" t="s">
        <v>1110</v>
      </c>
      <c r="E292" s="17" t="s">
        <v>1111</v>
      </c>
      <c r="F292" s="15" t="s">
        <v>684</v>
      </c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  <c r="IK292" s="13"/>
      <c r="IL292" s="13"/>
      <c r="IM292" s="13"/>
      <c r="IN292" s="13"/>
      <c r="IO292" s="13"/>
      <c r="IP292" s="13"/>
    </row>
    <row r="293" s="14" customFormat="true" ht="18" hidden="false" customHeight="true" outlineLevel="0" collapsed="false">
      <c r="A293" s="15" t="n">
        <v>291</v>
      </c>
      <c r="B293" s="15" t="s">
        <v>403</v>
      </c>
      <c r="C293" s="15" t="s">
        <v>1091</v>
      </c>
      <c r="D293" s="15" t="s">
        <v>1112</v>
      </c>
      <c r="E293" s="17" t="s">
        <v>1113</v>
      </c>
      <c r="F293" s="15" t="s">
        <v>684</v>
      </c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  <c r="IK293" s="13"/>
      <c r="IL293" s="13"/>
      <c r="IM293" s="13"/>
      <c r="IN293" s="13"/>
      <c r="IO293" s="13"/>
      <c r="IP293" s="13"/>
    </row>
    <row r="294" s="14" customFormat="true" ht="18" hidden="false" customHeight="true" outlineLevel="0" collapsed="false">
      <c r="A294" s="15" t="n">
        <v>292</v>
      </c>
      <c r="B294" s="15" t="s">
        <v>403</v>
      </c>
      <c r="C294" s="15" t="s">
        <v>1091</v>
      </c>
      <c r="D294" s="15" t="s">
        <v>1114</v>
      </c>
      <c r="E294" s="17" t="s">
        <v>1115</v>
      </c>
      <c r="F294" s="15" t="s">
        <v>684</v>
      </c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  <c r="IK294" s="13"/>
      <c r="IL294" s="13"/>
      <c r="IM294" s="13"/>
      <c r="IN294" s="13"/>
      <c r="IO294" s="13"/>
      <c r="IP294" s="13"/>
    </row>
    <row r="295" s="14" customFormat="true" ht="18" hidden="false" customHeight="true" outlineLevel="0" collapsed="false">
      <c r="A295" s="15" t="n">
        <v>293</v>
      </c>
      <c r="B295" s="15" t="s">
        <v>403</v>
      </c>
      <c r="C295" s="15" t="s">
        <v>594</v>
      </c>
      <c r="D295" s="15" t="s">
        <v>1116</v>
      </c>
      <c r="E295" s="17" t="s">
        <v>1117</v>
      </c>
      <c r="F295" s="15" t="s">
        <v>684</v>
      </c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  <c r="IK295" s="13"/>
      <c r="IL295" s="13"/>
      <c r="IM295" s="13"/>
      <c r="IN295" s="13"/>
      <c r="IO295" s="13"/>
      <c r="IP295" s="13"/>
    </row>
    <row r="296" s="14" customFormat="true" ht="18" hidden="false" customHeight="true" outlineLevel="0" collapsed="false">
      <c r="A296" s="15" t="n">
        <v>294</v>
      </c>
      <c r="B296" s="15" t="s">
        <v>403</v>
      </c>
      <c r="C296" s="15" t="s">
        <v>1118</v>
      </c>
      <c r="D296" s="15" t="s">
        <v>1119</v>
      </c>
      <c r="E296" s="17" t="s">
        <v>1120</v>
      </c>
      <c r="F296" s="15" t="s">
        <v>684</v>
      </c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  <c r="IK296" s="13"/>
      <c r="IL296" s="13"/>
      <c r="IM296" s="13"/>
      <c r="IN296" s="13"/>
      <c r="IO296" s="13"/>
      <c r="IP296" s="13"/>
    </row>
    <row r="297" s="14" customFormat="true" ht="18" hidden="false" customHeight="true" outlineLevel="0" collapsed="false">
      <c r="A297" s="15" t="n">
        <v>295</v>
      </c>
      <c r="B297" s="15" t="s">
        <v>403</v>
      </c>
      <c r="C297" s="15" t="s">
        <v>612</v>
      </c>
      <c r="D297" s="15" t="s">
        <v>1121</v>
      </c>
      <c r="E297" s="17" t="s">
        <v>1122</v>
      </c>
      <c r="F297" s="15" t="s">
        <v>684</v>
      </c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  <c r="IK297" s="13"/>
      <c r="IL297" s="13"/>
      <c r="IM297" s="13"/>
      <c r="IN297" s="13"/>
      <c r="IO297" s="13"/>
      <c r="IP297" s="13"/>
    </row>
    <row r="298" s="14" customFormat="true" ht="18" hidden="false" customHeight="true" outlineLevel="0" collapsed="false">
      <c r="A298" s="15" t="n">
        <v>296</v>
      </c>
      <c r="B298" s="15" t="s">
        <v>403</v>
      </c>
      <c r="C298" s="15" t="s">
        <v>612</v>
      </c>
      <c r="D298" s="15" t="s">
        <v>1123</v>
      </c>
      <c r="E298" s="17" t="s">
        <v>1124</v>
      </c>
      <c r="F298" s="15" t="s">
        <v>684</v>
      </c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  <c r="IK298" s="13"/>
      <c r="IL298" s="13"/>
      <c r="IM298" s="13"/>
      <c r="IN298" s="13"/>
      <c r="IO298" s="13"/>
      <c r="IP298" s="13"/>
    </row>
    <row r="299" s="14" customFormat="true" ht="18" hidden="false" customHeight="true" outlineLevel="0" collapsed="false">
      <c r="A299" s="15" t="n">
        <v>297</v>
      </c>
      <c r="B299" s="15" t="s">
        <v>403</v>
      </c>
      <c r="C299" s="15" t="s">
        <v>581</v>
      </c>
      <c r="D299" s="15" t="s">
        <v>1125</v>
      </c>
      <c r="E299" s="17" t="s">
        <v>1126</v>
      </c>
      <c r="F299" s="15" t="s">
        <v>684</v>
      </c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  <c r="IK299" s="13"/>
      <c r="IL299" s="13"/>
      <c r="IM299" s="13"/>
      <c r="IN299" s="13"/>
      <c r="IO299" s="13"/>
      <c r="IP299" s="13"/>
    </row>
    <row r="300" s="14" customFormat="true" ht="18" hidden="false" customHeight="true" outlineLevel="0" collapsed="false">
      <c r="A300" s="15" t="n">
        <v>298</v>
      </c>
      <c r="B300" s="15" t="s">
        <v>403</v>
      </c>
      <c r="C300" s="15" t="s">
        <v>1127</v>
      </c>
      <c r="D300" s="15" t="s">
        <v>1128</v>
      </c>
      <c r="E300" s="17" t="s">
        <v>1129</v>
      </c>
      <c r="F300" s="15" t="s">
        <v>684</v>
      </c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  <c r="IK300" s="13"/>
      <c r="IL300" s="13"/>
      <c r="IM300" s="13"/>
      <c r="IN300" s="13"/>
      <c r="IO300" s="13"/>
      <c r="IP300" s="13"/>
    </row>
    <row r="301" s="14" customFormat="true" ht="18" hidden="false" customHeight="true" outlineLevel="0" collapsed="false">
      <c r="A301" s="15" t="n">
        <v>299</v>
      </c>
      <c r="B301" s="15" t="s">
        <v>403</v>
      </c>
      <c r="C301" s="15" t="s">
        <v>1130</v>
      </c>
      <c r="D301" s="15" t="s">
        <v>1131</v>
      </c>
      <c r="E301" s="17" t="s">
        <v>1132</v>
      </c>
      <c r="F301" s="15" t="s">
        <v>684</v>
      </c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  <c r="IK301" s="13"/>
      <c r="IL301" s="13"/>
      <c r="IM301" s="13"/>
      <c r="IN301" s="13"/>
      <c r="IO301" s="13"/>
      <c r="IP301" s="13"/>
    </row>
    <row r="302" s="14" customFormat="true" ht="18" hidden="false" customHeight="true" outlineLevel="0" collapsed="false">
      <c r="A302" s="15" t="n">
        <v>300</v>
      </c>
      <c r="B302" s="15" t="s">
        <v>403</v>
      </c>
      <c r="C302" s="15" t="s">
        <v>1105</v>
      </c>
      <c r="D302" s="15" t="s">
        <v>1133</v>
      </c>
      <c r="E302" s="17" t="s">
        <v>1134</v>
      </c>
      <c r="F302" s="15" t="s">
        <v>684</v>
      </c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  <c r="IK302" s="13"/>
      <c r="IL302" s="13"/>
      <c r="IM302" s="13"/>
      <c r="IN302" s="13"/>
      <c r="IO302" s="13"/>
      <c r="IP302" s="13"/>
    </row>
    <row r="303" s="14" customFormat="true" ht="18" hidden="false" customHeight="true" outlineLevel="0" collapsed="false">
      <c r="A303" s="15" t="n">
        <v>301</v>
      </c>
      <c r="B303" s="15" t="s">
        <v>403</v>
      </c>
      <c r="C303" s="15" t="s">
        <v>1091</v>
      </c>
      <c r="D303" s="15" t="s">
        <v>1135</v>
      </c>
      <c r="E303" s="17" t="s">
        <v>1136</v>
      </c>
      <c r="F303" s="15" t="s">
        <v>684</v>
      </c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  <c r="IK303" s="13"/>
      <c r="IL303" s="13"/>
      <c r="IM303" s="13"/>
      <c r="IN303" s="13"/>
      <c r="IO303" s="13"/>
      <c r="IP303" s="13"/>
    </row>
    <row r="304" s="14" customFormat="true" ht="18" hidden="false" customHeight="true" outlineLevel="0" collapsed="false">
      <c r="A304" s="15" t="n">
        <v>302</v>
      </c>
      <c r="B304" s="15" t="s">
        <v>403</v>
      </c>
      <c r="C304" s="15" t="s">
        <v>594</v>
      </c>
      <c r="D304" s="15" t="s">
        <v>1137</v>
      </c>
      <c r="E304" s="17" t="s">
        <v>1138</v>
      </c>
      <c r="F304" s="15" t="s">
        <v>684</v>
      </c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  <c r="IK304" s="13"/>
      <c r="IL304" s="13"/>
      <c r="IM304" s="13"/>
      <c r="IN304" s="13"/>
      <c r="IO304" s="13"/>
      <c r="IP304" s="13"/>
    </row>
    <row r="305" s="14" customFormat="true" ht="18" hidden="false" customHeight="true" outlineLevel="0" collapsed="false">
      <c r="A305" s="15" t="n">
        <v>303</v>
      </c>
      <c r="B305" s="15" t="s">
        <v>403</v>
      </c>
      <c r="C305" s="15" t="s">
        <v>407</v>
      </c>
      <c r="D305" s="15" t="s">
        <v>1139</v>
      </c>
      <c r="E305" s="17" t="s">
        <v>1140</v>
      </c>
      <c r="F305" s="15" t="s">
        <v>684</v>
      </c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  <c r="IK305" s="13"/>
      <c r="IL305" s="13"/>
      <c r="IM305" s="13"/>
      <c r="IN305" s="13"/>
      <c r="IO305" s="13"/>
      <c r="IP305" s="13"/>
    </row>
    <row r="306" s="14" customFormat="true" ht="18" hidden="false" customHeight="true" outlineLevel="0" collapsed="false">
      <c r="A306" s="15" t="n">
        <v>304</v>
      </c>
      <c r="B306" s="15" t="s">
        <v>403</v>
      </c>
      <c r="C306" s="15" t="s">
        <v>455</v>
      </c>
      <c r="D306" s="15" t="s">
        <v>1141</v>
      </c>
      <c r="E306" s="17" t="s">
        <v>1142</v>
      </c>
      <c r="F306" s="15" t="s">
        <v>684</v>
      </c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  <c r="IK306" s="13"/>
      <c r="IL306" s="13"/>
      <c r="IM306" s="13"/>
      <c r="IN306" s="13"/>
      <c r="IO306" s="13"/>
      <c r="IP306" s="13"/>
    </row>
    <row r="307" s="14" customFormat="true" ht="18" hidden="false" customHeight="true" outlineLevel="0" collapsed="false">
      <c r="A307" s="15" t="n">
        <v>305</v>
      </c>
      <c r="B307" s="15" t="s">
        <v>403</v>
      </c>
      <c r="C307" s="15" t="s">
        <v>612</v>
      </c>
      <c r="D307" s="15" t="s">
        <v>1143</v>
      </c>
      <c r="E307" s="17" t="s">
        <v>1144</v>
      </c>
      <c r="F307" s="15" t="s">
        <v>684</v>
      </c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  <c r="IK307" s="13"/>
      <c r="IL307" s="13"/>
      <c r="IM307" s="13"/>
      <c r="IN307" s="13"/>
      <c r="IO307" s="13"/>
      <c r="IP307" s="13"/>
    </row>
    <row r="308" s="14" customFormat="true" ht="18" hidden="false" customHeight="true" outlineLevel="0" collapsed="false">
      <c r="A308" s="15" t="n">
        <v>306</v>
      </c>
      <c r="B308" s="15" t="s">
        <v>403</v>
      </c>
      <c r="C308" s="15" t="s">
        <v>1130</v>
      </c>
      <c r="D308" s="15" t="s">
        <v>1145</v>
      </c>
      <c r="E308" s="17" t="s">
        <v>1146</v>
      </c>
      <c r="F308" s="15" t="s">
        <v>684</v>
      </c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  <c r="IK308" s="13"/>
      <c r="IL308" s="13"/>
      <c r="IM308" s="13"/>
      <c r="IN308" s="13"/>
      <c r="IO308" s="13"/>
      <c r="IP308" s="13"/>
    </row>
    <row r="309" s="14" customFormat="true" ht="18" hidden="false" customHeight="true" outlineLevel="0" collapsed="false">
      <c r="A309" s="15" t="n">
        <v>307</v>
      </c>
      <c r="B309" s="15" t="s">
        <v>403</v>
      </c>
      <c r="C309" s="15" t="s">
        <v>1147</v>
      </c>
      <c r="D309" s="15" t="s">
        <v>1148</v>
      </c>
      <c r="E309" s="17" t="s">
        <v>1149</v>
      </c>
      <c r="F309" s="15" t="s">
        <v>684</v>
      </c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  <c r="IK309" s="13"/>
      <c r="IL309" s="13"/>
      <c r="IM309" s="13"/>
      <c r="IN309" s="13"/>
      <c r="IO309" s="13"/>
      <c r="IP309" s="13"/>
    </row>
    <row r="310" s="14" customFormat="true" ht="18" hidden="false" customHeight="true" outlineLevel="0" collapsed="false">
      <c r="A310" s="15" t="n">
        <v>308</v>
      </c>
      <c r="B310" s="15" t="s">
        <v>403</v>
      </c>
      <c r="C310" s="15" t="s">
        <v>594</v>
      </c>
      <c r="D310" s="15" t="s">
        <v>1150</v>
      </c>
      <c r="E310" s="17" t="s">
        <v>1151</v>
      </c>
      <c r="F310" s="15" t="s">
        <v>684</v>
      </c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  <c r="IK310" s="13"/>
      <c r="IL310" s="13"/>
      <c r="IM310" s="13"/>
      <c r="IN310" s="13"/>
      <c r="IO310" s="13"/>
      <c r="IP310" s="13"/>
    </row>
    <row r="311" s="14" customFormat="true" ht="18" hidden="false" customHeight="true" outlineLevel="0" collapsed="false">
      <c r="A311" s="15" t="n">
        <v>309</v>
      </c>
      <c r="B311" s="15" t="s">
        <v>403</v>
      </c>
      <c r="C311" s="15" t="s">
        <v>1152</v>
      </c>
      <c r="D311" s="15" t="s">
        <v>1153</v>
      </c>
      <c r="E311" s="17" t="s">
        <v>1154</v>
      </c>
      <c r="F311" s="15" t="s">
        <v>684</v>
      </c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  <c r="IK311" s="13"/>
      <c r="IL311" s="13"/>
      <c r="IM311" s="13"/>
      <c r="IN311" s="13"/>
      <c r="IO311" s="13"/>
      <c r="IP311" s="13"/>
    </row>
    <row r="312" s="14" customFormat="true" ht="18" hidden="false" customHeight="true" outlineLevel="0" collapsed="false">
      <c r="A312" s="15" t="n">
        <v>310</v>
      </c>
      <c r="B312" s="15" t="s">
        <v>403</v>
      </c>
      <c r="C312" s="15" t="s">
        <v>1152</v>
      </c>
      <c r="D312" s="15" t="s">
        <v>1155</v>
      </c>
      <c r="E312" s="17" t="s">
        <v>1156</v>
      </c>
      <c r="F312" s="15" t="s">
        <v>684</v>
      </c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  <c r="IK312" s="13"/>
      <c r="IL312" s="13"/>
      <c r="IM312" s="13"/>
      <c r="IN312" s="13"/>
      <c r="IO312" s="13"/>
      <c r="IP312" s="13"/>
    </row>
    <row r="313" s="14" customFormat="true" ht="18" hidden="false" customHeight="true" outlineLevel="0" collapsed="false">
      <c r="A313" s="15" t="n">
        <v>311</v>
      </c>
      <c r="B313" s="15" t="s">
        <v>403</v>
      </c>
      <c r="C313" s="15" t="s">
        <v>1152</v>
      </c>
      <c r="D313" s="15" t="s">
        <v>1157</v>
      </c>
      <c r="E313" s="17" t="s">
        <v>1158</v>
      </c>
      <c r="F313" s="15" t="s">
        <v>684</v>
      </c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  <c r="IK313" s="13"/>
      <c r="IL313" s="13"/>
      <c r="IM313" s="13"/>
      <c r="IN313" s="13"/>
      <c r="IO313" s="13"/>
      <c r="IP313" s="13"/>
    </row>
    <row r="314" s="14" customFormat="true" ht="18" hidden="false" customHeight="true" outlineLevel="0" collapsed="false">
      <c r="A314" s="15" t="n">
        <v>312</v>
      </c>
      <c r="B314" s="15" t="s">
        <v>403</v>
      </c>
      <c r="C314" s="15" t="s">
        <v>1152</v>
      </c>
      <c r="D314" s="15" t="s">
        <v>1159</v>
      </c>
      <c r="E314" s="17" t="s">
        <v>1160</v>
      </c>
      <c r="F314" s="15" t="s">
        <v>684</v>
      </c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  <c r="IK314" s="13"/>
      <c r="IL314" s="13"/>
      <c r="IM314" s="13"/>
      <c r="IN314" s="13"/>
      <c r="IO314" s="13"/>
      <c r="IP314" s="13"/>
    </row>
    <row r="315" s="14" customFormat="true" ht="18" hidden="false" customHeight="true" outlineLevel="0" collapsed="false">
      <c r="A315" s="15" t="n">
        <v>313</v>
      </c>
      <c r="B315" s="15" t="s">
        <v>403</v>
      </c>
      <c r="C315" s="15" t="s">
        <v>1152</v>
      </c>
      <c r="D315" s="15" t="s">
        <v>1161</v>
      </c>
      <c r="E315" s="17" t="s">
        <v>1162</v>
      </c>
      <c r="F315" s="15" t="s">
        <v>684</v>
      </c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  <c r="IK315" s="13"/>
      <c r="IL315" s="13"/>
      <c r="IM315" s="13"/>
      <c r="IN315" s="13"/>
      <c r="IO315" s="13"/>
      <c r="IP315" s="13"/>
    </row>
    <row r="316" s="14" customFormat="true" ht="18" hidden="false" customHeight="true" outlineLevel="0" collapsed="false">
      <c r="A316" s="15" t="n">
        <v>314</v>
      </c>
      <c r="B316" s="15" t="s">
        <v>403</v>
      </c>
      <c r="C316" s="15" t="s">
        <v>1163</v>
      </c>
      <c r="D316" s="15" t="s">
        <v>1164</v>
      </c>
      <c r="E316" s="17" t="s">
        <v>1165</v>
      </c>
      <c r="F316" s="15" t="s">
        <v>684</v>
      </c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  <c r="IK316" s="13"/>
      <c r="IL316" s="13"/>
      <c r="IM316" s="13"/>
      <c r="IN316" s="13"/>
      <c r="IO316" s="13"/>
      <c r="IP316" s="13"/>
    </row>
    <row r="317" s="14" customFormat="true" ht="18" hidden="false" customHeight="true" outlineLevel="0" collapsed="false">
      <c r="A317" s="15" t="n">
        <v>315</v>
      </c>
      <c r="B317" s="15" t="s">
        <v>403</v>
      </c>
      <c r="C317" s="15" t="s">
        <v>1166</v>
      </c>
      <c r="D317" s="15" t="s">
        <v>1167</v>
      </c>
      <c r="E317" s="17" t="s">
        <v>1168</v>
      </c>
      <c r="F317" s="15" t="s">
        <v>684</v>
      </c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  <c r="IK317" s="13"/>
      <c r="IL317" s="13"/>
      <c r="IM317" s="13"/>
      <c r="IN317" s="13"/>
      <c r="IO317" s="13"/>
      <c r="IP317" s="13"/>
    </row>
    <row r="318" s="14" customFormat="true" ht="18" hidden="false" customHeight="true" outlineLevel="0" collapsed="false">
      <c r="A318" s="15" t="n">
        <v>316</v>
      </c>
      <c r="B318" s="15" t="s">
        <v>403</v>
      </c>
      <c r="C318" s="15" t="s">
        <v>1169</v>
      </c>
      <c r="D318" s="15" t="s">
        <v>1170</v>
      </c>
      <c r="E318" s="17" t="s">
        <v>1171</v>
      </c>
      <c r="F318" s="15" t="s">
        <v>684</v>
      </c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  <c r="IK318" s="13"/>
      <c r="IL318" s="13"/>
      <c r="IM318" s="13"/>
      <c r="IN318" s="13"/>
      <c r="IO318" s="13"/>
      <c r="IP318" s="13"/>
    </row>
    <row r="319" s="14" customFormat="true" ht="18" hidden="false" customHeight="true" outlineLevel="0" collapsed="false">
      <c r="A319" s="15" t="n">
        <v>317</v>
      </c>
      <c r="B319" s="15" t="s">
        <v>403</v>
      </c>
      <c r="C319" s="15" t="s">
        <v>1169</v>
      </c>
      <c r="D319" s="15" t="s">
        <v>1172</v>
      </c>
      <c r="E319" s="17" t="s">
        <v>1173</v>
      </c>
      <c r="F319" s="15" t="s">
        <v>684</v>
      </c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</row>
    <row r="320" s="14" customFormat="true" ht="18" hidden="false" customHeight="true" outlineLevel="0" collapsed="false">
      <c r="A320" s="15" t="n">
        <v>318</v>
      </c>
      <c r="B320" s="15" t="s">
        <v>403</v>
      </c>
      <c r="C320" s="15" t="s">
        <v>1174</v>
      </c>
      <c r="D320" s="15" t="s">
        <v>1175</v>
      </c>
      <c r="E320" s="17" t="s">
        <v>1176</v>
      </c>
      <c r="F320" s="15" t="s">
        <v>684</v>
      </c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  <c r="IK320" s="13"/>
      <c r="IL320" s="13"/>
      <c r="IM320" s="13"/>
      <c r="IN320" s="13"/>
      <c r="IO320" s="13"/>
      <c r="IP320" s="13"/>
    </row>
    <row r="321" s="14" customFormat="true" ht="18" hidden="false" customHeight="true" outlineLevel="0" collapsed="false">
      <c r="A321" s="15" t="n">
        <v>319</v>
      </c>
      <c r="B321" s="15" t="s">
        <v>403</v>
      </c>
      <c r="C321" s="15" t="s">
        <v>1177</v>
      </c>
      <c r="D321" s="15" t="s">
        <v>1178</v>
      </c>
      <c r="E321" s="17" t="s">
        <v>1179</v>
      </c>
      <c r="F321" s="15" t="s">
        <v>684</v>
      </c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  <c r="IK321" s="13"/>
      <c r="IL321" s="13"/>
      <c r="IM321" s="13"/>
      <c r="IN321" s="13"/>
      <c r="IO321" s="13"/>
      <c r="IP321" s="13"/>
    </row>
    <row r="322" s="14" customFormat="true" ht="18" hidden="false" customHeight="true" outlineLevel="0" collapsed="false">
      <c r="A322" s="15" t="n">
        <v>320</v>
      </c>
      <c r="B322" s="15" t="s">
        <v>403</v>
      </c>
      <c r="C322" s="15" t="s">
        <v>1180</v>
      </c>
      <c r="D322" s="15" t="s">
        <v>1181</v>
      </c>
      <c r="E322" s="17" t="s">
        <v>1182</v>
      </c>
      <c r="F322" s="15" t="s">
        <v>684</v>
      </c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  <c r="IK322" s="13"/>
      <c r="IL322" s="13"/>
      <c r="IM322" s="13"/>
      <c r="IN322" s="13"/>
      <c r="IO322" s="13"/>
      <c r="IP322" s="13"/>
    </row>
    <row r="323" s="14" customFormat="true" ht="18" hidden="false" customHeight="true" outlineLevel="0" collapsed="false">
      <c r="A323" s="15" t="n">
        <v>321</v>
      </c>
      <c r="B323" s="15" t="s">
        <v>403</v>
      </c>
      <c r="C323" s="15" t="s">
        <v>602</v>
      </c>
      <c r="D323" s="15" t="s">
        <v>1183</v>
      </c>
      <c r="E323" s="17" t="s">
        <v>1184</v>
      </c>
      <c r="F323" s="15" t="s">
        <v>684</v>
      </c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  <c r="IG323" s="13"/>
      <c r="IH323" s="13"/>
      <c r="II323" s="13"/>
      <c r="IJ323" s="13"/>
      <c r="IK323" s="13"/>
      <c r="IL323" s="13"/>
      <c r="IM323" s="13"/>
      <c r="IN323" s="13"/>
      <c r="IO323" s="13"/>
      <c r="IP323" s="13"/>
    </row>
    <row r="324" s="14" customFormat="true" ht="18" hidden="false" customHeight="true" outlineLevel="0" collapsed="false">
      <c r="A324" s="15" t="n">
        <v>322</v>
      </c>
      <c r="B324" s="15" t="s">
        <v>403</v>
      </c>
      <c r="C324" s="15" t="s">
        <v>461</v>
      </c>
      <c r="D324" s="15" t="s">
        <v>1185</v>
      </c>
      <c r="E324" s="15" t="n">
        <v>144309130206</v>
      </c>
      <c r="F324" s="15" t="s">
        <v>684</v>
      </c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  <c r="IG324" s="13"/>
      <c r="IH324" s="13"/>
      <c r="II324" s="13"/>
      <c r="IJ324" s="13"/>
      <c r="IK324" s="13"/>
      <c r="IL324" s="13"/>
      <c r="IM324" s="13"/>
      <c r="IN324" s="13"/>
      <c r="IO324" s="13"/>
      <c r="IP324" s="13"/>
    </row>
    <row r="325" s="14" customFormat="true" ht="18" hidden="false" customHeight="true" outlineLevel="0" collapsed="false">
      <c r="A325" s="15" t="n">
        <v>323</v>
      </c>
      <c r="B325" s="15" t="s">
        <v>403</v>
      </c>
      <c r="C325" s="15" t="s">
        <v>461</v>
      </c>
      <c r="D325" s="15" t="s">
        <v>1186</v>
      </c>
      <c r="E325" s="15" t="n">
        <v>174125130104</v>
      </c>
      <c r="F325" s="15" t="s">
        <v>684</v>
      </c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  <c r="IF325" s="13"/>
      <c r="IG325" s="13"/>
      <c r="IH325" s="13"/>
      <c r="II325" s="13"/>
      <c r="IJ325" s="13"/>
      <c r="IK325" s="13"/>
      <c r="IL325" s="13"/>
      <c r="IM325" s="13"/>
      <c r="IN325" s="13"/>
      <c r="IO325" s="13"/>
      <c r="IP325" s="13"/>
    </row>
    <row r="326" s="14" customFormat="true" ht="18" hidden="false" customHeight="true" outlineLevel="0" collapsed="false">
      <c r="A326" s="15" t="n">
        <v>324</v>
      </c>
      <c r="B326" s="15" t="s">
        <v>403</v>
      </c>
      <c r="C326" s="15" t="s">
        <v>458</v>
      </c>
      <c r="D326" s="15" t="s">
        <v>1187</v>
      </c>
      <c r="E326" s="17" t="s">
        <v>1188</v>
      </c>
      <c r="F326" s="15" t="s">
        <v>684</v>
      </c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  <c r="IG326" s="13"/>
      <c r="IH326" s="13"/>
      <c r="II326" s="13"/>
      <c r="IJ326" s="13"/>
      <c r="IK326" s="13"/>
      <c r="IL326" s="13"/>
      <c r="IM326" s="13"/>
      <c r="IN326" s="13"/>
      <c r="IO326" s="13"/>
      <c r="IP326" s="13"/>
    </row>
    <row r="327" s="14" customFormat="true" ht="18" hidden="false" customHeight="true" outlineLevel="0" collapsed="false">
      <c r="A327" s="15" t="n">
        <v>325</v>
      </c>
      <c r="B327" s="15" t="s">
        <v>403</v>
      </c>
      <c r="C327" s="15" t="s">
        <v>458</v>
      </c>
      <c r="D327" s="15" t="s">
        <v>1189</v>
      </c>
      <c r="E327" s="17" t="s">
        <v>1190</v>
      </c>
      <c r="F327" s="15" t="s">
        <v>684</v>
      </c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  <c r="IG327" s="13"/>
      <c r="IH327" s="13"/>
      <c r="II327" s="13"/>
      <c r="IJ327" s="13"/>
      <c r="IK327" s="13"/>
      <c r="IL327" s="13"/>
      <c r="IM327" s="13"/>
      <c r="IN327" s="13"/>
      <c r="IO327" s="13"/>
      <c r="IP327" s="13"/>
    </row>
    <row r="328" s="14" customFormat="true" ht="18" hidden="false" customHeight="true" outlineLevel="0" collapsed="false">
      <c r="A328" s="15" t="n">
        <v>326</v>
      </c>
      <c r="B328" s="15" t="s">
        <v>403</v>
      </c>
      <c r="C328" s="15" t="s">
        <v>458</v>
      </c>
      <c r="D328" s="15" t="s">
        <v>1191</v>
      </c>
      <c r="E328" s="17" t="s">
        <v>1192</v>
      </c>
      <c r="F328" s="15" t="s">
        <v>684</v>
      </c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  <c r="IG328" s="13"/>
      <c r="IH328" s="13"/>
      <c r="II328" s="13"/>
      <c r="IJ328" s="13"/>
      <c r="IK328" s="13"/>
      <c r="IL328" s="13"/>
      <c r="IM328" s="13"/>
      <c r="IN328" s="13"/>
      <c r="IO328" s="13"/>
      <c r="IP328" s="13"/>
    </row>
    <row r="329" s="14" customFormat="true" ht="18" hidden="false" customHeight="true" outlineLevel="0" collapsed="false">
      <c r="A329" s="15" t="n">
        <v>327</v>
      </c>
      <c r="B329" s="15" t="s">
        <v>403</v>
      </c>
      <c r="C329" s="15" t="s">
        <v>458</v>
      </c>
      <c r="D329" s="15" t="s">
        <v>1193</v>
      </c>
      <c r="E329" s="17" t="s">
        <v>1194</v>
      </c>
      <c r="F329" s="15" t="s">
        <v>684</v>
      </c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  <c r="IK329" s="13"/>
      <c r="IL329" s="13"/>
      <c r="IM329" s="13"/>
      <c r="IN329" s="13"/>
      <c r="IO329" s="13"/>
      <c r="IP329" s="13"/>
    </row>
    <row r="330" s="14" customFormat="true" ht="18" hidden="false" customHeight="true" outlineLevel="0" collapsed="false">
      <c r="A330" s="15" t="n">
        <v>328</v>
      </c>
      <c r="B330" s="15" t="s">
        <v>403</v>
      </c>
      <c r="C330" s="15" t="s">
        <v>458</v>
      </c>
      <c r="D330" s="15" t="s">
        <v>1195</v>
      </c>
      <c r="E330" s="17" t="s">
        <v>1196</v>
      </c>
      <c r="F330" s="15" t="s">
        <v>684</v>
      </c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  <c r="IK330" s="13"/>
      <c r="IL330" s="13"/>
      <c r="IM330" s="13"/>
      <c r="IN330" s="13"/>
      <c r="IO330" s="13"/>
      <c r="IP330" s="13"/>
    </row>
    <row r="331" s="14" customFormat="true" ht="18" hidden="false" customHeight="true" outlineLevel="0" collapsed="false">
      <c r="A331" s="15" t="n">
        <v>329</v>
      </c>
      <c r="B331" s="15" t="s">
        <v>403</v>
      </c>
      <c r="C331" s="15" t="s">
        <v>458</v>
      </c>
      <c r="D331" s="15" t="s">
        <v>1197</v>
      </c>
      <c r="E331" s="17" t="s">
        <v>1198</v>
      </c>
      <c r="F331" s="15" t="s">
        <v>684</v>
      </c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  <c r="IK331" s="13"/>
      <c r="IL331" s="13"/>
      <c r="IM331" s="13"/>
      <c r="IN331" s="13"/>
      <c r="IO331" s="13"/>
      <c r="IP331" s="13"/>
    </row>
    <row r="332" s="14" customFormat="true" ht="18" hidden="false" customHeight="true" outlineLevel="0" collapsed="false">
      <c r="A332" s="15" t="n">
        <v>330</v>
      </c>
      <c r="B332" s="15" t="s">
        <v>403</v>
      </c>
      <c r="C332" s="15" t="s">
        <v>591</v>
      </c>
      <c r="D332" s="15" t="s">
        <v>1199</v>
      </c>
      <c r="E332" s="17" t="s">
        <v>1200</v>
      </c>
      <c r="F332" s="15" t="s">
        <v>684</v>
      </c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  <c r="IK332" s="13"/>
      <c r="IL332" s="13"/>
      <c r="IM332" s="13"/>
      <c r="IN332" s="13"/>
      <c r="IO332" s="13"/>
      <c r="IP332" s="13"/>
    </row>
    <row r="333" s="14" customFormat="true" ht="18" hidden="false" customHeight="true" outlineLevel="0" collapsed="false">
      <c r="A333" s="15" t="n">
        <v>331</v>
      </c>
      <c r="B333" s="15" t="s">
        <v>403</v>
      </c>
      <c r="C333" s="15" t="s">
        <v>591</v>
      </c>
      <c r="D333" s="15" t="s">
        <v>1201</v>
      </c>
      <c r="E333" s="17" t="s">
        <v>1202</v>
      </c>
      <c r="F333" s="15" t="s">
        <v>684</v>
      </c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  <c r="IK333" s="13"/>
      <c r="IL333" s="13"/>
      <c r="IM333" s="13"/>
      <c r="IN333" s="13"/>
      <c r="IO333" s="13"/>
      <c r="IP333" s="13"/>
    </row>
    <row r="334" s="14" customFormat="true" ht="18" hidden="false" customHeight="true" outlineLevel="0" collapsed="false">
      <c r="A334" s="15" t="n">
        <v>332</v>
      </c>
      <c r="B334" s="15" t="s">
        <v>403</v>
      </c>
      <c r="C334" s="15" t="s">
        <v>1203</v>
      </c>
      <c r="D334" s="15" t="s">
        <v>1204</v>
      </c>
      <c r="E334" s="17" t="s">
        <v>1205</v>
      </c>
      <c r="F334" s="15" t="s">
        <v>684</v>
      </c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  <c r="IG334" s="13"/>
      <c r="IH334" s="13"/>
      <c r="II334" s="13"/>
      <c r="IJ334" s="13"/>
      <c r="IK334" s="13"/>
      <c r="IL334" s="13"/>
      <c r="IM334" s="13"/>
      <c r="IN334" s="13"/>
      <c r="IO334" s="13"/>
      <c r="IP334" s="13"/>
    </row>
    <row r="335" s="14" customFormat="true" ht="18" hidden="false" customHeight="true" outlineLevel="0" collapsed="false">
      <c r="A335" s="15" t="n">
        <v>333</v>
      </c>
      <c r="B335" s="15" t="s">
        <v>403</v>
      </c>
      <c r="C335" s="15" t="s">
        <v>464</v>
      </c>
      <c r="D335" s="15" t="s">
        <v>1206</v>
      </c>
      <c r="E335" s="17" t="s">
        <v>1207</v>
      </c>
      <c r="F335" s="15" t="s">
        <v>684</v>
      </c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  <c r="IG335" s="13"/>
      <c r="IH335" s="13"/>
      <c r="II335" s="13"/>
      <c r="IJ335" s="13"/>
      <c r="IK335" s="13"/>
      <c r="IL335" s="13"/>
      <c r="IM335" s="13"/>
      <c r="IN335" s="13"/>
      <c r="IO335" s="13"/>
      <c r="IP335" s="13"/>
    </row>
    <row r="336" s="14" customFormat="true" ht="18" hidden="false" customHeight="true" outlineLevel="0" collapsed="false">
      <c r="A336" s="15" t="n">
        <v>334</v>
      </c>
      <c r="B336" s="15" t="s">
        <v>403</v>
      </c>
      <c r="C336" s="15" t="s">
        <v>1208</v>
      </c>
      <c r="D336" s="15" t="s">
        <v>1209</v>
      </c>
      <c r="E336" s="17" t="s">
        <v>1210</v>
      </c>
      <c r="F336" s="15" t="s">
        <v>684</v>
      </c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  <c r="IG336" s="13"/>
      <c r="IH336" s="13"/>
      <c r="II336" s="13"/>
      <c r="IJ336" s="13"/>
      <c r="IK336" s="13"/>
      <c r="IL336" s="13"/>
      <c r="IM336" s="13"/>
      <c r="IN336" s="13"/>
      <c r="IO336" s="13"/>
      <c r="IP336" s="13"/>
    </row>
    <row r="337" s="14" customFormat="true" ht="18" hidden="false" customHeight="true" outlineLevel="0" collapsed="false">
      <c r="A337" s="15" t="n">
        <v>335</v>
      </c>
      <c r="B337" s="15" t="s">
        <v>403</v>
      </c>
      <c r="C337" s="15" t="s">
        <v>1127</v>
      </c>
      <c r="D337" s="15" t="s">
        <v>1211</v>
      </c>
      <c r="E337" s="17" t="s">
        <v>1129</v>
      </c>
      <c r="F337" s="15" t="s">
        <v>684</v>
      </c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  <c r="IK337" s="13"/>
      <c r="IL337" s="13"/>
      <c r="IM337" s="13"/>
      <c r="IN337" s="13"/>
      <c r="IO337" s="13"/>
      <c r="IP337" s="13"/>
    </row>
    <row r="338" s="14" customFormat="true" ht="18" hidden="false" customHeight="true" outlineLevel="0" collapsed="false">
      <c r="A338" s="15" t="n">
        <v>336</v>
      </c>
      <c r="B338" s="15" t="s">
        <v>403</v>
      </c>
      <c r="C338" s="15" t="s">
        <v>1127</v>
      </c>
      <c r="D338" s="15" t="s">
        <v>1212</v>
      </c>
      <c r="E338" s="17" t="s">
        <v>1213</v>
      </c>
      <c r="F338" s="15" t="s">
        <v>684</v>
      </c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  <c r="IK338" s="13"/>
      <c r="IL338" s="13"/>
      <c r="IM338" s="13"/>
      <c r="IN338" s="13"/>
      <c r="IO338" s="13"/>
      <c r="IP338" s="13"/>
    </row>
    <row r="339" s="14" customFormat="true" ht="18" hidden="false" customHeight="true" outlineLevel="0" collapsed="false">
      <c r="A339" s="15" t="n">
        <v>337</v>
      </c>
      <c r="B339" s="15" t="s">
        <v>403</v>
      </c>
      <c r="C339" s="15" t="s">
        <v>1105</v>
      </c>
      <c r="D339" s="15" t="s">
        <v>1214</v>
      </c>
      <c r="E339" s="17" t="s">
        <v>1215</v>
      </c>
      <c r="F339" s="15" t="s">
        <v>684</v>
      </c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  <c r="IK339" s="13"/>
      <c r="IL339" s="13"/>
      <c r="IM339" s="13"/>
      <c r="IN339" s="13"/>
      <c r="IO339" s="13"/>
      <c r="IP339" s="13"/>
    </row>
    <row r="340" s="14" customFormat="true" ht="18" hidden="false" customHeight="true" outlineLevel="0" collapsed="false">
      <c r="A340" s="15" t="n">
        <v>338</v>
      </c>
      <c r="B340" s="15" t="s">
        <v>403</v>
      </c>
      <c r="C340" s="15" t="s">
        <v>1216</v>
      </c>
      <c r="D340" s="15" t="s">
        <v>1217</v>
      </c>
      <c r="E340" s="17" t="s">
        <v>1218</v>
      </c>
      <c r="F340" s="15" t="s">
        <v>684</v>
      </c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  <c r="IK340" s="13"/>
      <c r="IL340" s="13"/>
      <c r="IM340" s="13"/>
      <c r="IN340" s="13"/>
      <c r="IO340" s="13"/>
      <c r="IP340" s="13"/>
    </row>
    <row r="341" s="14" customFormat="true" ht="18" hidden="false" customHeight="true" outlineLevel="0" collapsed="false">
      <c r="A341" s="15" t="n">
        <v>339</v>
      </c>
      <c r="B341" s="15" t="s">
        <v>403</v>
      </c>
      <c r="C341" s="15" t="s">
        <v>1219</v>
      </c>
      <c r="D341" s="15" t="s">
        <v>1220</v>
      </c>
      <c r="E341" s="17" t="s">
        <v>1221</v>
      </c>
      <c r="F341" s="15" t="s">
        <v>684</v>
      </c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  <c r="IK341" s="13"/>
      <c r="IL341" s="13"/>
      <c r="IM341" s="13"/>
      <c r="IN341" s="13"/>
      <c r="IO341" s="13"/>
      <c r="IP341" s="13"/>
    </row>
    <row r="342" s="14" customFormat="true" ht="18" hidden="false" customHeight="true" outlineLevel="0" collapsed="false">
      <c r="A342" s="15" t="n">
        <v>340</v>
      </c>
      <c r="B342" s="15" t="s">
        <v>403</v>
      </c>
      <c r="C342" s="15" t="s">
        <v>1152</v>
      </c>
      <c r="D342" s="15" t="s">
        <v>1222</v>
      </c>
      <c r="E342" s="17" t="s">
        <v>1223</v>
      </c>
      <c r="F342" s="15" t="s">
        <v>684</v>
      </c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  <c r="IK342" s="13"/>
      <c r="IL342" s="13"/>
      <c r="IM342" s="13"/>
      <c r="IN342" s="13"/>
      <c r="IO342" s="13"/>
      <c r="IP342" s="13"/>
    </row>
    <row r="343" s="14" customFormat="true" ht="18" hidden="false" customHeight="true" outlineLevel="0" collapsed="false">
      <c r="A343" s="15" t="n">
        <v>341</v>
      </c>
      <c r="B343" s="15" t="s">
        <v>403</v>
      </c>
      <c r="C343" s="15" t="s">
        <v>407</v>
      </c>
      <c r="D343" s="15" t="s">
        <v>1224</v>
      </c>
      <c r="E343" s="17" t="s">
        <v>1225</v>
      </c>
      <c r="F343" s="15" t="s">
        <v>684</v>
      </c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  <c r="IK343" s="13"/>
      <c r="IL343" s="13"/>
      <c r="IM343" s="13"/>
      <c r="IN343" s="13"/>
      <c r="IO343" s="13"/>
      <c r="IP343" s="13"/>
    </row>
    <row r="344" s="14" customFormat="true" ht="18" hidden="false" customHeight="true" outlineLevel="0" collapsed="false">
      <c r="A344" s="15" t="n">
        <v>342</v>
      </c>
      <c r="B344" s="15" t="s">
        <v>403</v>
      </c>
      <c r="C344" s="15" t="s">
        <v>1226</v>
      </c>
      <c r="D344" s="15" t="s">
        <v>1227</v>
      </c>
      <c r="E344" s="17" t="s">
        <v>1228</v>
      </c>
      <c r="F344" s="15" t="s">
        <v>684</v>
      </c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  <c r="IK344" s="13"/>
      <c r="IL344" s="13"/>
      <c r="IM344" s="13"/>
      <c r="IN344" s="13"/>
      <c r="IO344" s="13"/>
      <c r="IP344" s="13"/>
    </row>
    <row r="345" s="14" customFormat="true" ht="18" hidden="false" customHeight="true" outlineLevel="0" collapsed="false">
      <c r="A345" s="15" t="n">
        <v>343</v>
      </c>
      <c r="B345" s="15" t="s">
        <v>403</v>
      </c>
      <c r="C345" s="15" t="s">
        <v>1166</v>
      </c>
      <c r="D345" s="15" t="s">
        <v>1229</v>
      </c>
      <c r="E345" s="17" t="s">
        <v>1230</v>
      </c>
      <c r="F345" s="15" t="s">
        <v>684</v>
      </c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  <c r="IK345" s="13"/>
      <c r="IL345" s="13"/>
      <c r="IM345" s="13"/>
      <c r="IN345" s="13"/>
      <c r="IO345" s="13"/>
      <c r="IP345" s="13"/>
    </row>
    <row r="346" s="14" customFormat="true" ht="18" hidden="false" customHeight="true" outlineLevel="0" collapsed="false">
      <c r="A346" s="15" t="n">
        <v>344</v>
      </c>
      <c r="B346" s="15" t="s">
        <v>403</v>
      </c>
      <c r="C346" s="15" t="s">
        <v>1231</v>
      </c>
      <c r="D346" s="15" t="s">
        <v>1232</v>
      </c>
      <c r="E346" s="17" t="s">
        <v>1233</v>
      </c>
      <c r="F346" s="15" t="s">
        <v>684</v>
      </c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  <c r="IJ346" s="13"/>
      <c r="IK346" s="13"/>
      <c r="IL346" s="13"/>
      <c r="IM346" s="13"/>
      <c r="IN346" s="13"/>
      <c r="IO346" s="13"/>
      <c r="IP346" s="13"/>
    </row>
    <row r="347" s="14" customFormat="true" ht="18" hidden="false" customHeight="true" outlineLevel="0" collapsed="false">
      <c r="A347" s="15" t="n">
        <v>345</v>
      </c>
      <c r="B347" s="15" t="s">
        <v>403</v>
      </c>
      <c r="C347" s="15" t="s">
        <v>1234</v>
      </c>
      <c r="D347" s="15" t="s">
        <v>1235</v>
      </c>
      <c r="E347" s="17" t="s">
        <v>1236</v>
      </c>
      <c r="F347" s="15" t="s">
        <v>684</v>
      </c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  <c r="IG347" s="13"/>
      <c r="IH347" s="13"/>
      <c r="II347" s="13"/>
      <c r="IJ347" s="13"/>
      <c r="IK347" s="13"/>
      <c r="IL347" s="13"/>
      <c r="IM347" s="13"/>
      <c r="IN347" s="13"/>
      <c r="IO347" s="13"/>
      <c r="IP347" s="13"/>
    </row>
    <row r="348" s="14" customFormat="true" ht="18" hidden="false" customHeight="true" outlineLevel="0" collapsed="false">
      <c r="A348" s="15" t="n">
        <v>346</v>
      </c>
      <c r="B348" s="15" t="s">
        <v>403</v>
      </c>
      <c r="C348" s="15" t="s">
        <v>1234</v>
      </c>
      <c r="D348" s="15" t="s">
        <v>1237</v>
      </c>
      <c r="E348" s="17" t="s">
        <v>1238</v>
      </c>
      <c r="F348" s="15" t="s">
        <v>684</v>
      </c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  <c r="IG348" s="13"/>
      <c r="IH348" s="13"/>
      <c r="II348" s="13"/>
      <c r="IJ348" s="13"/>
      <c r="IK348" s="13"/>
      <c r="IL348" s="13"/>
      <c r="IM348" s="13"/>
      <c r="IN348" s="13"/>
      <c r="IO348" s="13"/>
      <c r="IP348" s="13"/>
    </row>
    <row r="349" s="14" customFormat="true" ht="18" hidden="false" customHeight="true" outlineLevel="0" collapsed="false">
      <c r="A349" s="15" t="n">
        <v>347</v>
      </c>
      <c r="B349" s="15" t="s">
        <v>403</v>
      </c>
      <c r="C349" s="15" t="s">
        <v>1234</v>
      </c>
      <c r="D349" s="15" t="s">
        <v>1239</v>
      </c>
      <c r="E349" s="17" t="s">
        <v>1240</v>
      </c>
      <c r="F349" s="15" t="s">
        <v>684</v>
      </c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  <c r="IG349" s="13"/>
      <c r="IH349" s="13"/>
      <c r="II349" s="13"/>
      <c r="IJ349" s="13"/>
      <c r="IK349" s="13"/>
      <c r="IL349" s="13"/>
      <c r="IM349" s="13"/>
      <c r="IN349" s="13"/>
      <c r="IO349" s="13"/>
      <c r="IP349" s="13"/>
    </row>
    <row r="350" s="14" customFormat="true" ht="18" hidden="false" customHeight="true" outlineLevel="0" collapsed="false">
      <c r="A350" s="15" t="n">
        <v>348</v>
      </c>
      <c r="B350" s="15" t="s">
        <v>403</v>
      </c>
      <c r="C350" s="15" t="s">
        <v>1180</v>
      </c>
      <c r="D350" s="15" t="s">
        <v>1241</v>
      </c>
      <c r="E350" s="17" t="s">
        <v>1242</v>
      </c>
      <c r="F350" s="15" t="s">
        <v>684</v>
      </c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  <c r="IG350" s="13"/>
      <c r="IH350" s="13"/>
      <c r="II350" s="13"/>
      <c r="IJ350" s="13"/>
      <c r="IK350" s="13"/>
      <c r="IL350" s="13"/>
      <c r="IM350" s="13"/>
      <c r="IN350" s="13"/>
      <c r="IO350" s="13"/>
      <c r="IP350" s="13"/>
    </row>
    <row r="351" s="14" customFormat="true" ht="18" hidden="false" customHeight="true" outlineLevel="0" collapsed="false">
      <c r="A351" s="15" t="n">
        <v>349</v>
      </c>
      <c r="B351" s="15" t="s">
        <v>403</v>
      </c>
      <c r="C351" s="15" t="s">
        <v>1180</v>
      </c>
      <c r="D351" s="15" t="s">
        <v>1243</v>
      </c>
      <c r="E351" s="17" t="s">
        <v>1244</v>
      </c>
      <c r="F351" s="15" t="s">
        <v>684</v>
      </c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  <c r="IF351" s="13"/>
      <c r="IG351" s="13"/>
      <c r="IH351" s="13"/>
      <c r="II351" s="13"/>
      <c r="IJ351" s="13"/>
      <c r="IK351" s="13"/>
      <c r="IL351" s="13"/>
      <c r="IM351" s="13"/>
      <c r="IN351" s="13"/>
      <c r="IO351" s="13"/>
      <c r="IP351" s="13"/>
    </row>
    <row r="352" s="14" customFormat="true" ht="18" hidden="false" customHeight="true" outlineLevel="0" collapsed="false">
      <c r="A352" s="15" t="n">
        <v>350</v>
      </c>
      <c r="B352" s="15" t="s">
        <v>403</v>
      </c>
      <c r="C352" s="15" t="s">
        <v>461</v>
      </c>
      <c r="D352" s="15" t="s">
        <v>1245</v>
      </c>
      <c r="E352" s="15" t="n">
        <v>174125130111</v>
      </c>
      <c r="F352" s="15" t="s">
        <v>684</v>
      </c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  <c r="IG352" s="13"/>
      <c r="IH352" s="13"/>
      <c r="II352" s="13"/>
      <c r="IJ352" s="13"/>
      <c r="IK352" s="13"/>
      <c r="IL352" s="13"/>
      <c r="IM352" s="13"/>
      <c r="IN352" s="13"/>
      <c r="IO352" s="13"/>
      <c r="IP352" s="13"/>
    </row>
    <row r="353" s="14" customFormat="true" ht="18" hidden="false" customHeight="true" outlineLevel="0" collapsed="false">
      <c r="A353" s="15" t="n">
        <v>351</v>
      </c>
      <c r="B353" s="15" t="s">
        <v>403</v>
      </c>
      <c r="C353" s="15" t="s">
        <v>461</v>
      </c>
      <c r="D353" s="15" t="s">
        <v>1246</v>
      </c>
      <c r="E353" s="15" t="n">
        <v>174125130116</v>
      </c>
      <c r="F353" s="15" t="s">
        <v>684</v>
      </c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  <c r="IG353" s="13"/>
      <c r="IH353" s="13"/>
      <c r="II353" s="13"/>
      <c r="IJ353" s="13"/>
      <c r="IK353" s="13"/>
      <c r="IL353" s="13"/>
      <c r="IM353" s="13"/>
      <c r="IN353" s="13"/>
      <c r="IO353" s="13"/>
      <c r="IP353" s="13"/>
    </row>
    <row r="354" s="14" customFormat="true" ht="18" hidden="false" customHeight="true" outlineLevel="0" collapsed="false">
      <c r="A354" s="15" t="n">
        <v>352</v>
      </c>
      <c r="B354" s="15" t="s">
        <v>403</v>
      </c>
      <c r="C354" s="15" t="s">
        <v>1203</v>
      </c>
      <c r="D354" s="15" t="s">
        <v>1247</v>
      </c>
      <c r="E354" s="17" t="s">
        <v>1248</v>
      </c>
      <c r="F354" s="15" t="s">
        <v>684</v>
      </c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  <c r="IK354" s="13"/>
      <c r="IL354" s="13"/>
      <c r="IM354" s="13"/>
      <c r="IN354" s="13"/>
      <c r="IO354" s="13"/>
      <c r="IP354" s="13"/>
    </row>
    <row r="355" s="14" customFormat="true" ht="18" hidden="false" customHeight="true" outlineLevel="0" collapsed="false">
      <c r="A355" s="15" t="n">
        <v>353</v>
      </c>
      <c r="B355" s="15" t="s">
        <v>403</v>
      </c>
      <c r="C355" s="15" t="s">
        <v>464</v>
      </c>
      <c r="D355" s="15" t="s">
        <v>1249</v>
      </c>
      <c r="E355" s="17" t="s">
        <v>1250</v>
      </c>
      <c r="F355" s="15" t="s">
        <v>684</v>
      </c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  <c r="IK355" s="13"/>
      <c r="IL355" s="13"/>
      <c r="IM355" s="13"/>
      <c r="IN355" s="13"/>
      <c r="IO355" s="13"/>
      <c r="IP355" s="13"/>
    </row>
    <row r="356" s="14" customFormat="true" ht="18" hidden="false" customHeight="true" outlineLevel="0" collapsed="false">
      <c r="A356" s="15" t="n">
        <v>354</v>
      </c>
      <c r="B356" s="15" t="s">
        <v>403</v>
      </c>
      <c r="C356" s="15" t="s">
        <v>1208</v>
      </c>
      <c r="D356" s="15" t="s">
        <v>1251</v>
      </c>
      <c r="E356" s="17" t="s">
        <v>1252</v>
      </c>
      <c r="F356" s="15" t="s">
        <v>684</v>
      </c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  <c r="IK356" s="13"/>
      <c r="IL356" s="13"/>
      <c r="IM356" s="13"/>
      <c r="IN356" s="13"/>
      <c r="IO356" s="13"/>
      <c r="IP356" s="13"/>
    </row>
    <row r="357" s="14" customFormat="true" ht="18" hidden="false" customHeight="true" outlineLevel="0" collapsed="false">
      <c r="A357" s="15" t="n">
        <v>355</v>
      </c>
      <c r="B357" s="15" t="s">
        <v>403</v>
      </c>
      <c r="C357" s="15" t="s">
        <v>1253</v>
      </c>
      <c r="D357" s="15" t="s">
        <v>1254</v>
      </c>
      <c r="E357" s="17" t="s">
        <v>1255</v>
      </c>
      <c r="F357" s="15" t="s">
        <v>684</v>
      </c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  <c r="IK357" s="13"/>
      <c r="IL357" s="13"/>
      <c r="IM357" s="13"/>
      <c r="IN357" s="13"/>
      <c r="IO357" s="13"/>
      <c r="IP357" s="13"/>
    </row>
    <row r="358" s="14" customFormat="true" ht="18" hidden="false" customHeight="true" outlineLevel="0" collapsed="false">
      <c r="A358" s="15" t="n">
        <v>356</v>
      </c>
      <c r="B358" s="15" t="s">
        <v>403</v>
      </c>
      <c r="C358" s="15" t="s">
        <v>1253</v>
      </c>
      <c r="D358" s="15" t="s">
        <v>1256</v>
      </c>
      <c r="E358" s="17" t="s">
        <v>1257</v>
      </c>
      <c r="F358" s="15" t="s">
        <v>684</v>
      </c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  <c r="IK358" s="13"/>
      <c r="IL358" s="13"/>
      <c r="IM358" s="13"/>
      <c r="IN358" s="13"/>
      <c r="IO358" s="13"/>
      <c r="IP358" s="13"/>
    </row>
    <row r="359" s="14" customFormat="true" ht="18" hidden="false" customHeight="true" outlineLevel="0" collapsed="false">
      <c r="A359" s="15" t="n">
        <v>357</v>
      </c>
      <c r="B359" s="15" t="s">
        <v>403</v>
      </c>
      <c r="C359" s="15" t="s">
        <v>1253</v>
      </c>
      <c r="D359" s="15" t="s">
        <v>1258</v>
      </c>
      <c r="E359" s="17" t="s">
        <v>1259</v>
      </c>
      <c r="F359" s="15" t="s">
        <v>684</v>
      </c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  <c r="IK359" s="13"/>
      <c r="IL359" s="13"/>
      <c r="IM359" s="13"/>
      <c r="IN359" s="13"/>
      <c r="IO359" s="13"/>
      <c r="IP359" s="13"/>
    </row>
    <row r="360" s="14" customFormat="true" ht="18" hidden="false" customHeight="true" outlineLevel="0" collapsed="false">
      <c r="A360" s="15" t="n">
        <v>358</v>
      </c>
      <c r="B360" s="15" t="s">
        <v>403</v>
      </c>
      <c r="C360" s="15" t="s">
        <v>1169</v>
      </c>
      <c r="D360" s="15" t="s">
        <v>1260</v>
      </c>
      <c r="E360" s="17" t="s">
        <v>1261</v>
      </c>
      <c r="F360" s="15" t="s">
        <v>684</v>
      </c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  <c r="IK360" s="13"/>
      <c r="IL360" s="13"/>
      <c r="IM360" s="13"/>
      <c r="IN360" s="13"/>
      <c r="IO360" s="13"/>
      <c r="IP360" s="13"/>
    </row>
    <row r="361" s="14" customFormat="true" ht="18" hidden="false" customHeight="true" outlineLevel="0" collapsed="false">
      <c r="A361" s="15" t="n">
        <v>359</v>
      </c>
      <c r="B361" s="15" t="s">
        <v>403</v>
      </c>
      <c r="C361" s="15" t="s">
        <v>1169</v>
      </c>
      <c r="D361" s="15" t="s">
        <v>1262</v>
      </c>
      <c r="E361" s="17" t="s">
        <v>1263</v>
      </c>
      <c r="F361" s="15" t="s">
        <v>684</v>
      </c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  <c r="IK361" s="13"/>
      <c r="IL361" s="13"/>
      <c r="IM361" s="13"/>
      <c r="IN361" s="13"/>
      <c r="IO361" s="13"/>
      <c r="IP361" s="13"/>
    </row>
    <row r="362" s="14" customFormat="true" ht="18" hidden="false" customHeight="true" outlineLevel="0" collapsed="false">
      <c r="A362" s="15" t="n">
        <v>360</v>
      </c>
      <c r="B362" s="15" t="s">
        <v>403</v>
      </c>
      <c r="C362" s="15" t="s">
        <v>1169</v>
      </c>
      <c r="D362" s="15" t="s">
        <v>1264</v>
      </c>
      <c r="E362" s="17" t="s">
        <v>1265</v>
      </c>
      <c r="F362" s="15" t="s">
        <v>684</v>
      </c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  <c r="IG362" s="13"/>
      <c r="IH362" s="13"/>
      <c r="II362" s="13"/>
      <c r="IJ362" s="13"/>
      <c r="IK362" s="13"/>
      <c r="IL362" s="13"/>
      <c r="IM362" s="13"/>
      <c r="IN362" s="13"/>
      <c r="IO362" s="13"/>
      <c r="IP362" s="13"/>
    </row>
    <row r="363" s="14" customFormat="true" ht="18" hidden="false" customHeight="true" outlineLevel="0" collapsed="false">
      <c r="A363" s="15" t="n">
        <v>361</v>
      </c>
      <c r="B363" s="15" t="s">
        <v>403</v>
      </c>
      <c r="C363" s="15" t="s">
        <v>1234</v>
      </c>
      <c r="D363" s="15" t="s">
        <v>1266</v>
      </c>
      <c r="E363" s="17" t="s">
        <v>1267</v>
      </c>
      <c r="F363" s="15" t="s">
        <v>684</v>
      </c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  <c r="IG363" s="13"/>
      <c r="IH363" s="13"/>
      <c r="II363" s="13"/>
      <c r="IJ363" s="13"/>
      <c r="IK363" s="13"/>
      <c r="IL363" s="13"/>
      <c r="IM363" s="13"/>
      <c r="IN363" s="13"/>
      <c r="IO363" s="13"/>
      <c r="IP363" s="13"/>
    </row>
    <row r="364" s="14" customFormat="true" ht="18" hidden="false" customHeight="true" outlineLevel="0" collapsed="false">
      <c r="A364" s="15" t="n">
        <v>362</v>
      </c>
      <c r="B364" s="15" t="s">
        <v>403</v>
      </c>
      <c r="C364" s="15" t="s">
        <v>1174</v>
      </c>
      <c r="D364" s="15" t="s">
        <v>1268</v>
      </c>
      <c r="E364" s="17" t="s">
        <v>1269</v>
      </c>
      <c r="F364" s="15" t="s">
        <v>684</v>
      </c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  <c r="IF364" s="13"/>
      <c r="IG364" s="13"/>
      <c r="IH364" s="13"/>
      <c r="II364" s="13"/>
      <c r="IJ364" s="13"/>
      <c r="IK364" s="13"/>
      <c r="IL364" s="13"/>
      <c r="IM364" s="13"/>
      <c r="IN364" s="13"/>
      <c r="IO364" s="13"/>
      <c r="IP364" s="13"/>
    </row>
    <row r="365" s="14" customFormat="true" ht="18" hidden="false" customHeight="true" outlineLevel="0" collapsed="false">
      <c r="A365" s="15" t="n">
        <v>363</v>
      </c>
      <c r="B365" s="15" t="s">
        <v>403</v>
      </c>
      <c r="C365" s="15" t="s">
        <v>1177</v>
      </c>
      <c r="D365" s="15" t="s">
        <v>1270</v>
      </c>
      <c r="E365" s="17" t="s">
        <v>1271</v>
      </c>
      <c r="F365" s="15" t="s">
        <v>684</v>
      </c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  <c r="IG365" s="13"/>
      <c r="IH365" s="13"/>
      <c r="II365" s="13"/>
      <c r="IJ365" s="13"/>
      <c r="IK365" s="13"/>
      <c r="IL365" s="13"/>
      <c r="IM365" s="13"/>
      <c r="IN365" s="13"/>
      <c r="IO365" s="13"/>
      <c r="IP365" s="13"/>
    </row>
    <row r="366" s="14" customFormat="true" ht="18" hidden="false" customHeight="true" outlineLevel="0" collapsed="false">
      <c r="A366" s="15" t="n">
        <v>364</v>
      </c>
      <c r="B366" s="15" t="s">
        <v>403</v>
      </c>
      <c r="C366" s="15" t="s">
        <v>1203</v>
      </c>
      <c r="D366" s="15" t="s">
        <v>1272</v>
      </c>
      <c r="E366" s="17" t="s">
        <v>1273</v>
      </c>
      <c r="F366" s="15" t="s">
        <v>684</v>
      </c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  <c r="IG366" s="13"/>
      <c r="IH366" s="13"/>
      <c r="II366" s="13"/>
      <c r="IJ366" s="13"/>
      <c r="IK366" s="13"/>
      <c r="IL366" s="13"/>
      <c r="IM366" s="13"/>
      <c r="IN366" s="13"/>
      <c r="IO366" s="13"/>
      <c r="IP366" s="13"/>
    </row>
    <row r="367" s="14" customFormat="true" ht="18" hidden="false" customHeight="true" outlineLevel="0" collapsed="false">
      <c r="A367" s="15" t="n">
        <v>365</v>
      </c>
      <c r="B367" s="15" t="s">
        <v>403</v>
      </c>
      <c r="C367" s="15" t="s">
        <v>1130</v>
      </c>
      <c r="D367" s="15" t="s">
        <v>1274</v>
      </c>
      <c r="E367" s="17" t="s">
        <v>1275</v>
      </c>
      <c r="F367" s="15" t="s">
        <v>684</v>
      </c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  <c r="IG367" s="13"/>
      <c r="IH367" s="13"/>
      <c r="II367" s="13"/>
      <c r="IJ367" s="13"/>
      <c r="IK367" s="13"/>
      <c r="IL367" s="13"/>
      <c r="IM367" s="13"/>
      <c r="IN367" s="13"/>
      <c r="IO367" s="13"/>
      <c r="IP367" s="13"/>
    </row>
    <row r="368" s="14" customFormat="true" ht="18" hidden="false" customHeight="true" outlineLevel="0" collapsed="false">
      <c r="A368" s="15" t="n">
        <v>366</v>
      </c>
      <c r="B368" s="15" t="s">
        <v>403</v>
      </c>
      <c r="C368" s="15" t="s">
        <v>1163</v>
      </c>
      <c r="D368" s="15" t="s">
        <v>1276</v>
      </c>
      <c r="E368" s="17" t="s">
        <v>1277</v>
      </c>
      <c r="F368" s="15" t="s">
        <v>684</v>
      </c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  <c r="IF368" s="13"/>
      <c r="IG368" s="13"/>
      <c r="IH368" s="13"/>
      <c r="II368" s="13"/>
      <c r="IJ368" s="13"/>
      <c r="IK368" s="13"/>
      <c r="IL368" s="13"/>
      <c r="IM368" s="13"/>
      <c r="IN368" s="13"/>
      <c r="IO368" s="13"/>
      <c r="IP368" s="13"/>
    </row>
    <row r="369" s="14" customFormat="true" ht="18" hidden="false" customHeight="true" outlineLevel="0" collapsed="false">
      <c r="A369" s="15" t="n">
        <v>367</v>
      </c>
      <c r="B369" s="15" t="s">
        <v>403</v>
      </c>
      <c r="C369" s="15" t="s">
        <v>1130</v>
      </c>
      <c r="D369" s="15" t="s">
        <v>1278</v>
      </c>
      <c r="E369" s="17" t="s">
        <v>1279</v>
      </c>
      <c r="F369" s="15" t="s">
        <v>684</v>
      </c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  <c r="IF369" s="13"/>
      <c r="IG369" s="13"/>
      <c r="IH369" s="13"/>
      <c r="II369" s="13"/>
      <c r="IJ369" s="13"/>
      <c r="IK369" s="13"/>
      <c r="IL369" s="13"/>
      <c r="IM369" s="13"/>
      <c r="IN369" s="13"/>
      <c r="IO369" s="13"/>
      <c r="IP369" s="13"/>
    </row>
    <row r="370" s="14" customFormat="true" ht="18" hidden="false" customHeight="true" outlineLevel="0" collapsed="false">
      <c r="A370" s="15" t="n">
        <v>368</v>
      </c>
      <c r="B370" s="15" t="s">
        <v>403</v>
      </c>
      <c r="C370" s="15" t="s">
        <v>458</v>
      </c>
      <c r="D370" s="15" t="s">
        <v>1280</v>
      </c>
      <c r="E370" s="17" t="s">
        <v>1281</v>
      </c>
      <c r="F370" s="15" t="s">
        <v>684</v>
      </c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  <c r="IF370" s="13"/>
      <c r="IG370" s="13"/>
      <c r="IH370" s="13"/>
      <c r="II370" s="13"/>
      <c r="IJ370" s="13"/>
      <c r="IK370" s="13"/>
      <c r="IL370" s="13"/>
      <c r="IM370" s="13"/>
      <c r="IN370" s="13"/>
      <c r="IO370" s="13"/>
      <c r="IP370" s="13"/>
    </row>
    <row r="371" s="14" customFormat="true" ht="18" hidden="false" customHeight="true" outlineLevel="0" collapsed="false">
      <c r="A371" s="15" t="n">
        <v>369</v>
      </c>
      <c r="B371" s="15" t="s">
        <v>403</v>
      </c>
      <c r="C371" s="15" t="s">
        <v>461</v>
      </c>
      <c r="D371" s="15" t="s">
        <v>1282</v>
      </c>
      <c r="E371" s="17" t="s">
        <v>1283</v>
      </c>
      <c r="F371" s="15" t="s">
        <v>684</v>
      </c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  <c r="IF371" s="13"/>
      <c r="IG371" s="13"/>
      <c r="IH371" s="13"/>
      <c r="II371" s="13"/>
      <c r="IJ371" s="13"/>
      <c r="IK371" s="13"/>
      <c r="IL371" s="13"/>
      <c r="IM371" s="13"/>
      <c r="IN371" s="13"/>
      <c r="IO371" s="13"/>
      <c r="IP371" s="13"/>
    </row>
    <row r="372" s="14" customFormat="true" ht="18" hidden="false" customHeight="true" outlineLevel="0" collapsed="false">
      <c r="A372" s="15" t="n">
        <v>370</v>
      </c>
      <c r="B372" s="15" t="s">
        <v>403</v>
      </c>
      <c r="C372" s="15" t="s">
        <v>461</v>
      </c>
      <c r="D372" s="15" t="s">
        <v>1284</v>
      </c>
      <c r="E372" s="17" t="s">
        <v>1285</v>
      </c>
      <c r="F372" s="15" t="s">
        <v>684</v>
      </c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  <c r="IF372" s="13"/>
      <c r="IG372" s="13"/>
      <c r="IH372" s="13"/>
      <c r="II372" s="13"/>
      <c r="IJ372" s="13"/>
      <c r="IK372" s="13"/>
      <c r="IL372" s="13"/>
      <c r="IM372" s="13"/>
      <c r="IN372" s="13"/>
      <c r="IO372" s="13"/>
      <c r="IP372" s="13"/>
    </row>
    <row r="373" s="14" customFormat="true" ht="18" hidden="false" customHeight="true" outlineLevel="0" collapsed="false">
      <c r="A373" s="15" t="n">
        <v>371</v>
      </c>
      <c r="B373" s="15" t="s">
        <v>403</v>
      </c>
      <c r="C373" s="15" t="s">
        <v>1208</v>
      </c>
      <c r="D373" s="15" t="s">
        <v>1286</v>
      </c>
      <c r="E373" s="17" t="s">
        <v>1287</v>
      </c>
      <c r="F373" s="15" t="s">
        <v>684</v>
      </c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  <c r="IC373" s="13"/>
      <c r="ID373" s="13"/>
      <c r="IE373" s="13"/>
      <c r="IF373" s="13"/>
      <c r="IG373" s="13"/>
      <c r="IH373" s="13"/>
      <c r="II373" s="13"/>
      <c r="IJ373" s="13"/>
      <c r="IK373" s="13"/>
      <c r="IL373" s="13"/>
      <c r="IM373" s="13"/>
      <c r="IN373" s="13"/>
      <c r="IO373" s="13"/>
      <c r="IP373" s="13"/>
    </row>
    <row r="374" s="14" customFormat="true" ht="18" hidden="false" customHeight="true" outlineLevel="0" collapsed="false">
      <c r="A374" s="15" t="n">
        <v>372</v>
      </c>
      <c r="B374" s="15" t="s">
        <v>410</v>
      </c>
      <c r="C374" s="15" t="s">
        <v>1288</v>
      </c>
      <c r="D374" s="15" t="s">
        <v>1289</v>
      </c>
      <c r="E374" s="17" t="s">
        <v>1290</v>
      </c>
      <c r="F374" s="15" t="s">
        <v>684</v>
      </c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3"/>
      <c r="IA374" s="13"/>
      <c r="IB374" s="13"/>
      <c r="IC374" s="13"/>
      <c r="ID374" s="13"/>
      <c r="IE374" s="13"/>
      <c r="IF374" s="13"/>
      <c r="IG374" s="13"/>
      <c r="IH374" s="13"/>
      <c r="II374" s="13"/>
      <c r="IJ374" s="13"/>
      <c r="IK374" s="13"/>
      <c r="IL374" s="13"/>
      <c r="IM374" s="13"/>
      <c r="IN374" s="13"/>
      <c r="IO374" s="13"/>
      <c r="IP374" s="13"/>
    </row>
    <row r="375" s="14" customFormat="true" ht="18" hidden="false" customHeight="true" outlineLevel="0" collapsed="false">
      <c r="A375" s="15" t="n">
        <v>373</v>
      </c>
      <c r="B375" s="15" t="s">
        <v>410</v>
      </c>
      <c r="C375" s="15" t="s">
        <v>1291</v>
      </c>
      <c r="D375" s="15" t="s">
        <v>1292</v>
      </c>
      <c r="E375" s="17" t="s">
        <v>1293</v>
      </c>
      <c r="F375" s="15" t="s">
        <v>684</v>
      </c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3"/>
      <c r="IA375" s="13"/>
      <c r="IB375" s="13"/>
      <c r="IC375" s="13"/>
      <c r="ID375" s="13"/>
      <c r="IE375" s="13"/>
      <c r="IF375" s="13"/>
      <c r="IG375" s="13"/>
      <c r="IH375" s="13"/>
      <c r="II375" s="13"/>
      <c r="IJ375" s="13"/>
      <c r="IK375" s="13"/>
      <c r="IL375" s="13"/>
      <c r="IM375" s="13"/>
      <c r="IN375" s="13"/>
      <c r="IO375" s="13"/>
      <c r="IP375" s="13"/>
    </row>
    <row r="376" s="14" customFormat="true" ht="18" hidden="false" customHeight="true" outlineLevel="0" collapsed="false">
      <c r="A376" s="15" t="n">
        <v>374</v>
      </c>
      <c r="B376" s="15" t="s">
        <v>410</v>
      </c>
      <c r="C376" s="15" t="s">
        <v>1288</v>
      </c>
      <c r="D376" s="15" t="s">
        <v>1294</v>
      </c>
      <c r="E376" s="17" t="s">
        <v>1295</v>
      </c>
      <c r="F376" s="15" t="s">
        <v>684</v>
      </c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3"/>
      <c r="IA376" s="13"/>
      <c r="IB376" s="13"/>
      <c r="IC376" s="13"/>
      <c r="ID376" s="13"/>
      <c r="IE376" s="13"/>
      <c r="IF376" s="13"/>
      <c r="IG376" s="13"/>
      <c r="IH376" s="13"/>
      <c r="II376" s="13"/>
      <c r="IJ376" s="13"/>
      <c r="IK376" s="13"/>
      <c r="IL376" s="13"/>
      <c r="IM376" s="13"/>
      <c r="IN376" s="13"/>
      <c r="IO376" s="13"/>
      <c r="IP376" s="13"/>
    </row>
    <row r="377" s="14" customFormat="true" ht="18" hidden="false" customHeight="true" outlineLevel="0" collapsed="false">
      <c r="A377" s="15" t="n">
        <v>375</v>
      </c>
      <c r="B377" s="15" t="s">
        <v>410</v>
      </c>
      <c r="C377" s="15" t="s">
        <v>475</v>
      </c>
      <c r="D377" s="15" t="s">
        <v>1296</v>
      </c>
      <c r="E377" s="17" t="s">
        <v>1297</v>
      </c>
      <c r="F377" s="15" t="s">
        <v>684</v>
      </c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3"/>
      <c r="IF377" s="13"/>
      <c r="IG377" s="13"/>
      <c r="IH377" s="13"/>
      <c r="II377" s="13"/>
      <c r="IJ377" s="13"/>
      <c r="IK377" s="13"/>
      <c r="IL377" s="13"/>
      <c r="IM377" s="13"/>
      <c r="IN377" s="13"/>
      <c r="IO377" s="13"/>
      <c r="IP377" s="13"/>
    </row>
    <row r="378" s="14" customFormat="true" ht="18" hidden="false" customHeight="true" outlineLevel="0" collapsed="false">
      <c r="A378" s="15" t="n">
        <v>376</v>
      </c>
      <c r="B378" s="15" t="s">
        <v>410</v>
      </c>
      <c r="C378" s="15" t="s">
        <v>1298</v>
      </c>
      <c r="D378" s="15" t="s">
        <v>1299</v>
      </c>
      <c r="E378" s="17" t="s">
        <v>1300</v>
      </c>
      <c r="F378" s="15" t="s">
        <v>684</v>
      </c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3"/>
      <c r="HU378" s="13"/>
      <c r="HV378" s="13"/>
      <c r="HW378" s="13"/>
      <c r="HX378" s="13"/>
      <c r="HY378" s="13"/>
      <c r="HZ378" s="13"/>
      <c r="IA378" s="13"/>
      <c r="IB378" s="13"/>
      <c r="IC378" s="13"/>
      <c r="ID378" s="13"/>
      <c r="IE378" s="13"/>
      <c r="IF378" s="13"/>
      <c r="IG378" s="13"/>
      <c r="IH378" s="13"/>
      <c r="II378" s="13"/>
      <c r="IJ378" s="13"/>
      <c r="IK378" s="13"/>
      <c r="IL378" s="13"/>
      <c r="IM378" s="13"/>
      <c r="IN378" s="13"/>
      <c r="IO378" s="13"/>
      <c r="IP378" s="13"/>
    </row>
    <row r="379" s="14" customFormat="true" ht="18" hidden="false" customHeight="true" outlineLevel="0" collapsed="false">
      <c r="A379" s="15" t="n">
        <v>377</v>
      </c>
      <c r="B379" s="15" t="s">
        <v>410</v>
      </c>
      <c r="C379" s="15" t="s">
        <v>1298</v>
      </c>
      <c r="D379" s="15" t="s">
        <v>1301</v>
      </c>
      <c r="E379" s="17" t="s">
        <v>1302</v>
      </c>
      <c r="F379" s="15" t="s">
        <v>684</v>
      </c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  <c r="IF379" s="13"/>
      <c r="IG379" s="13"/>
      <c r="IH379" s="13"/>
      <c r="II379" s="13"/>
      <c r="IJ379" s="13"/>
      <c r="IK379" s="13"/>
      <c r="IL379" s="13"/>
      <c r="IM379" s="13"/>
      <c r="IN379" s="13"/>
      <c r="IO379" s="13"/>
      <c r="IP379" s="13"/>
    </row>
    <row r="380" s="14" customFormat="true" ht="18" hidden="false" customHeight="true" outlineLevel="0" collapsed="false">
      <c r="A380" s="15" t="n">
        <v>378</v>
      </c>
      <c r="B380" s="15" t="s">
        <v>410</v>
      </c>
      <c r="C380" s="15" t="s">
        <v>411</v>
      </c>
      <c r="D380" s="15" t="s">
        <v>1303</v>
      </c>
      <c r="E380" s="17" t="s">
        <v>1304</v>
      </c>
      <c r="F380" s="15" t="s">
        <v>684</v>
      </c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3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  <c r="IF380" s="13"/>
      <c r="IG380" s="13"/>
      <c r="IH380" s="13"/>
      <c r="II380" s="13"/>
      <c r="IJ380" s="13"/>
      <c r="IK380" s="13"/>
      <c r="IL380" s="13"/>
      <c r="IM380" s="13"/>
      <c r="IN380" s="13"/>
      <c r="IO380" s="13"/>
      <c r="IP380" s="13"/>
    </row>
    <row r="381" s="14" customFormat="true" ht="18" hidden="false" customHeight="true" outlineLevel="0" collapsed="false">
      <c r="A381" s="15" t="n">
        <v>379</v>
      </c>
      <c r="B381" s="15" t="s">
        <v>410</v>
      </c>
      <c r="C381" s="15" t="s">
        <v>411</v>
      </c>
      <c r="D381" s="15" t="s">
        <v>1305</v>
      </c>
      <c r="E381" s="17" t="s">
        <v>1306</v>
      </c>
      <c r="F381" s="15" t="s">
        <v>684</v>
      </c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  <c r="IF381" s="13"/>
      <c r="IG381" s="13"/>
      <c r="IH381" s="13"/>
      <c r="II381" s="13"/>
      <c r="IJ381" s="13"/>
      <c r="IK381" s="13"/>
      <c r="IL381" s="13"/>
      <c r="IM381" s="13"/>
      <c r="IN381" s="13"/>
      <c r="IO381" s="13"/>
      <c r="IP381" s="13"/>
    </row>
    <row r="382" s="14" customFormat="true" ht="18" hidden="false" customHeight="true" outlineLevel="0" collapsed="false">
      <c r="A382" s="15" t="n">
        <v>380</v>
      </c>
      <c r="B382" s="15" t="s">
        <v>410</v>
      </c>
      <c r="C382" s="15" t="s">
        <v>411</v>
      </c>
      <c r="D382" s="15" t="s">
        <v>1307</v>
      </c>
      <c r="E382" s="17" t="s">
        <v>1308</v>
      </c>
      <c r="F382" s="15" t="s">
        <v>684</v>
      </c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  <c r="IF382" s="13"/>
      <c r="IG382" s="13"/>
      <c r="IH382" s="13"/>
      <c r="II382" s="13"/>
      <c r="IJ382" s="13"/>
      <c r="IK382" s="13"/>
      <c r="IL382" s="13"/>
      <c r="IM382" s="13"/>
      <c r="IN382" s="13"/>
      <c r="IO382" s="13"/>
      <c r="IP382" s="13"/>
    </row>
    <row r="383" s="14" customFormat="true" ht="18" hidden="false" customHeight="true" outlineLevel="0" collapsed="false">
      <c r="A383" s="15" t="n">
        <v>381</v>
      </c>
      <c r="B383" s="15" t="s">
        <v>410</v>
      </c>
      <c r="C383" s="15" t="s">
        <v>636</v>
      </c>
      <c r="D383" s="15" t="s">
        <v>1309</v>
      </c>
      <c r="E383" s="17" t="s">
        <v>1310</v>
      </c>
      <c r="F383" s="15" t="s">
        <v>684</v>
      </c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3"/>
      <c r="IA383" s="13"/>
      <c r="IB383" s="13"/>
      <c r="IC383" s="13"/>
      <c r="ID383" s="13"/>
      <c r="IE383" s="13"/>
      <c r="IF383" s="13"/>
      <c r="IG383" s="13"/>
      <c r="IH383" s="13"/>
      <c r="II383" s="13"/>
      <c r="IJ383" s="13"/>
      <c r="IK383" s="13"/>
      <c r="IL383" s="13"/>
      <c r="IM383" s="13"/>
      <c r="IN383" s="13"/>
      <c r="IO383" s="13"/>
      <c r="IP383" s="13"/>
    </row>
    <row r="384" s="14" customFormat="true" ht="18" hidden="false" customHeight="true" outlineLevel="0" collapsed="false">
      <c r="A384" s="15" t="n">
        <v>382</v>
      </c>
      <c r="B384" s="15" t="s">
        <v>410</v>
      </c>
      <c r="C384" s="15" t="s">
        <v>1298</v>
      </c>
      <c r="D384" s="15" t="s">
        <v>1311</v>
      </c>
      <c r="E384" s="17" t="s">
        <v>1312</v>
      </c>
      <c r="F384" s="15" t="s">
        <v>684</v>
      </c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  <c r="HP384" s="13"/>
      <c r="HQ384" s="13"/>
      <c r="HR384" s="13"/>
      <c r="HS384" s="13"/>
      <c r="HT384" s="13"/>
      <c r="HU384" s="13"/>
      <c r="HV384" s="13"/>
      <c r="HW384" s="13"/>
      <c r="HX384" s="13"/>
      <c r="HY384" s="13"/>
      <c r="HZ384" s="13"/>
      <c r="IA384" s="13"/>
      <c r="IB384" s="13"/>
      <c r="IC384" s="13"/>
      <c r="ID384" s="13"/>
      <c r="IE384" s="13"/>
      <c r="IF384" s="13"/>
      <c r="IG384" s="13"/>
      <c r="IH384" s="13"/>
      <c r="II384" s="13"/>
      <c r="IJ384" s="13"/>
      <c r="IK384" s="13"/>
      <c r="IL384" s="13"/>
      <c r="IM384" s="13"/>
      <c r="IN384" s="13"/>
      <c r="IO384" s="13"/>
      <c r="IP384" s="13"/>
    </row>
    <row r="385" s="14" customFormat="true" ht="18" hidden="false" customHeight="true" outlineLevel="0" collapsed="false">
      <c r="A385" s="15" t="n">
        <v>383</v>
      </c>
      <c r="B385" s="15" t="s">
        <v>410</v>
      </c>
      <c r="C385" s="15" t="s">
        <v>1313</v>
      </c>
      <c r="D385" s="15" t="s">
        <v>1314</v>
      </c>
      <c r="E385" s="17" t="s">
        <v>1315</v>
      </c>
      <c r="F385" s="15" t="s">
        <v>684</v>
      </c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  <c r="HP385" s="13"/>
      <c r="HQ385" s="13"/>
      <c r="HR385" s="13"/>
      <c r="HS385" s="13"/>
      <c r="HT385" s="13"/>
      <c r="HU385" s="13"/>
      <c r="HV385" s="13"/>
      <c r="HW385" s="13"/>
      <c r="HX385" s="13"/>
      <c r="HY385" s="13"/>
      <c r="HZ385" s="13"/>
      <c r="IA385" s="13"/>
      <c r="IB385" s="13"/>
      <c r="IC385" s="13"/>
      <c r="ID385" s="13"/>
      <c r="IE385" s="13"/>
      <c r="IF385" s="13"/>
      <c r="IG385" s="13"/>
      <c r="IH385" s="13"/>
      <c r="II385" s="13"/>
      <c r="IJ385" s="13"/>
      <c r="IK385" s="13"/>
      <c r="IL385" s="13"/>
      <c r="IM385" s="13"/>
      <c r="IN385" s="13"/>
      <c r="IO385" s="13"/>
      <c r="IP385" s="13"/>
    </row>
    <row r="386" s="14" customFormat="true" ht="18" hidden="false" customHeight="true" outlineLevel="0" collapsed="false">
      <c r="A386" s="15" t="n">
        <v>384</v>
      </c>
      <c r="B386" s="15" t="s">
        <v>410</v>
      </c>
      <c r="C386" s="15" t="s">
        <v>472</v>
      </c>
      <c r="D386" s="15" t="s">
        <v>1316</v>
      </c>
      <c r="E386" s="17" t="s">
        <v>1317</v>
      </c>
      <c r="F386" s="15" t="s">
        <v>684</v>
      </c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3"/>
      <c r="IA386" s="13"/>
      <c r="IB386" s="13"/>
      <c r="IC386" s="13"/>
      <c r="ID386" s="13"/>
      <c r="IE386" s="13"/>
      <c r="IF386" s="13"/>
      <c r="IG386" s="13"/>
      <c r="IH386" s="13"/>
      <c r="II386" s="13"/>
      <c r="IJ386" s="13"/>
      <c r="IK386" s="13"/>
      <c r="IL386" s="13"/>
      <c r="IM386" s="13"/>
      <c r="IN386" s="13"/>
      <c r="IO386" s="13"/>
      <c r="IP386" s="13"/>
    </row>
    <row r="387" s="14" customFormat="true" ht="18" hidden="false" customHeight="true" outlineLevel="0" collapsed="false">
      <c r="A387" s="15" t="n">
        <v>385</v>
      </c>
      <c r="B387" s="15" t="s">
        <v>410</v>
      </c>
      <c r="C387" s="15" t="s">
        <v>642</v>
      </c>
      <c r="D387" s="15" t="s">
        <v>1318</v>
      </c>
      <c r="E387" s="17" t="s">
        <v>1319</v>
      </c>
      <c r="F387" s="15" t="s">
        <v>684</v>
      </c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  <c r="IC387" s="13"/>
      <c r="ID387" s="13"/>
      <c r="IE387" s="13"/>
      <c r="IF387" s="13"/>
      <c r="IG387" s="13"/>
      <c r="IH387" s="13"/>
      <c r="II387" s="13"/>
      <c r="IJ387" s="13"/>
      <c r="IK387" s="13"/>
      <c r="IL387" s="13"/>
      <c r="IM387" s="13"/>
      <c r="IN387" s="13"/>
      <c r="IO387" s="13"/>
      <c r="IP387" s="13"/>
    </row>
    <row r="388" s="14" customFormat="true" ht="18" hidden="false" customHeight="true" outlineLevel="0" collapsed="false">
      <c r="A388" s="15" t="n">
        <v>386</v>
      </c>
      <c r="B388" s="15" t="s">
        <v>410</v>
      </c>
      <c r="C388" s="15" t="s">
        <v>475</v>
      </c>
      <c r="D388" s="15" t="s">
        <v>1320</v>
      </c>
      <c r="E388" s="17" t="s">
        <v>1321</v>
      </c>
      <c r="F388" s="15" t="s">
        <v>684</v>
      </c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3"/>
      <c r="IA388" s="13"/>
      <c r="IB388" s="13"/>
      <c r="IC388" s="13"/>
      <c r="ID388" s="13"/>
      <c r="IE388" s="13"/>
      <c r="IF388" s="13"/>
      <c r="IG388" s="13"/>
      <c r="IH388" s="13"/>
      <c r="II388" s="13"/>
      <c r="IJ388" s="13"/>
      <c r="IK388" s="13"/>
      <c r="IL388" s="13"/>
      <c r="IM388" s="13"/>
      <c r="IN388" s="13"/>
      <c r="IO388" s="13"/>
      <c r="IP388" s="13"/>
    </row>
    <row r="389" s="14" customFormat="true" ht="18" hidden="false" customHeight="true" outlineLevel="0" collapsed="false">
      <c r="A389" s="15" t="n">
        <v>387</v>
      </c>
      <c r="B389" s="15" t="s">
        <v>410</v>
      </c>
      <c r="C389" s="15" t="s">
        <v>656</v>
      </c>
      <c r="D389" s="15" t="s">
        <v>1322</v>
      </c>
      <c r="E389" s="17" t="s">
        <v>1323</v>
      </c>
      <c r="F389" s="15" t="s">
        <v>684</v>
      </c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3"/>
      <c r="IA389" s="13"/>
      <c r="IB389" s="13"/>
      <c r="IC389" s="13"/>
      <c r="ID389" s="13"/>
      <c r="IE389" s="13"/>
      <c r="IF389" s="13"/>
      <c r="IG389" s="13"/>
      <c r="IH389" s="13"/>
      <c r="II389" s="13"/>
      <c r="IJ389" s="13"/>
      <c r="IK389" s="13"/>
      <c r="IL389" s="13"/>
      <c r="IM389" s="13"/>
      <c r="IN389" s="13"/>
      <c r="IO389" s="13"/>
      <c r="IP389" s="13"/>
    </row>
    <row r="390" s="14" customFormat="true" ht="18" hidden="false" customHeight="true" outlineLevel="0" collapsed="false">
      <c r="A390" s="15" t="n">
        <v>388</v>
      </c>
      <c r="B390" s="15" t="s">
        <v>410</v>
      </c>
      <c r="C390" s="15" t="s">
        <v>639</v>
      </c>
      <c r="D390" s="15" t="s">
        <v>1324</v>
      </c>
      <c r="E390" s="17" t="s">
        <v>1325</v>
      </c>
      <c r="F390" s="15" t="s">
        <v>684</v>
      </c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3"/>
      <c r="IA390" s="13"/>
      <c r="IB390" s="13"/>
      <c r="IC390" s="13"/>
      <c r="ID390" s="13"/>
      <c r="IE390" s="13"/>
      <c r="IF390" s="13"/>
      <c r="IG390" s="13"/>
      <c r="IH390" s="13"/>
      <c r="II390" s="13"/>
      <c r="IJ390" s="13"/>
      <c r="IK390" s="13"/>
      <c r="IL390" s="13"/>
      <c r="IM390" s="13"/>
      <c r="IN390" s="13"/>
      <c r="IO390" s="13"/>
      <c r="IP390" s="13"/>
    </row>
    <row r="391" s="14" customFormat="true" ht="18" hidden="false" customHeight="true" outlineLevel="0" collapsed="false">
      <c r="A391" s="15" t="n">
        <v>389</v>
      </c>
      <c r="B391" s="15" t="s">
        <v>410</v>
      </c>
      <c r="C391" s="15" t="s">
        <v>636</v>
      </c>
      <c r="D391" s="15" t="s">
        <v>1326</v>
      </c>
      <c r="E391" s="17" t="s">
        <v>1327</v>
      </c>
      <c r="F391" s="15" t="s">
        <v>684</v>
      </c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  <c r="HP391" s="13"/>
      <c r="HQ391" s="13"/>
      <c r="HR391" s="13"/>
      <c r="HS391" s="13"/>
      <c r="HT391" s="13"/>
      <c r="HU391" s="13"/>
      <c r="HV391" s="13"/>
      <c r="HW391" s="13"/>
      <c r="HX391" s="13"/>
      <c r="HY391" s="13"/>
      <c r="HZ391" s="13"/>
      <c r="IA391" s="13"/>
      <c r="IB391" s="13"/>
      <c r="IC391" s="13"/>
      <c r="ID391" s="13"/>
      <c r="IE391" s="13"/>
      <c r="IF391" s="13"/>
      <c r="IG391" s="13"/>
      <c r="IH391" s="13"/>
      <c r="II391" s="13"/>
      <c r="IJ391" s="13"/>
      <c r="IK391" s="13"/>
      <c r="IL391" s="13"/>
      <c r="IM391" s="13"/>
      <c r="IN391" s="13"/>
      <c r="IO391" s="13"/>
      <c r="IP391" s="13"/>
    </row>
    <row r="392" s="14" customFormat="true" ht="18" hidden="false" customHeight="true" outlineLevel="0" collapsed="false">
      <c r="A392" s="15" t="n">
        <v>390</v>
      </c>
      <c r="B392" s="15" t="s">
        <v>410</v>
      </c>
      <c r="C392" s="15" t="s">
        <v>1328</v>
      </c>
      <c r="D392" s="15" t="s">
        <v>1329</v>
      </c>
      <c r="E392" s="17" t="s">
        <v>1330</v>
      </c>
      <c r="F392" s="15" t="s">
        <v>684</v>
      </c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  <c r="HP392" s="13"/>
      <c r="HQ392" s="13"/>
      <c r="HR392" s="13"/>
      <c r="HS392" s="13"/>
      <c r="HT392" s="13"/>
      <c r="HU392" s="13"/>
      <c r="HV392" s="13"/>
      <c r="HW392" s="13"/>
      <c r="HX392" s="13"/>
      <c r="HY392" s="13"/>
      <c r="HZ392" s="13"/>
      <c r="IA392" s="13"/>
      <c r="IB392" s="13"/>
      <c r="IC392" s="13"/>
      <c r="ID392" s="13"/>
      <c r="IE392" s="13"/>
      <c r="IF392" s="13"/>
      <c r="IG392" s="13"/>
      <c r="IH392" s="13"/>
      <c r="II392" s="13"/>
      <c r="IJ392" s="13"/>
      <c r="IK392" s="13"/>
      <c r="IL392" s="13"/>
      <c r="IM392" s="13"/>
      <c r="IN392" s="13"/>
      <c r="IO392" s="13"/>
      <c r="IP392" s="13"/>
    </row>
    <row r="393" s="14" customFormat="true" ht="18" hidden="false" customHeight="true" outlineLevel="0" collapsed="false">
      <c r="A393" s="15" t="n">
        <v>391</v>
      </c>
      <c r="B393" s="15" t="s">
        <v>410</v>
      </c>
      <c r="C393" s="15" t="s">
        <v>639</v>
      </c>
      <c r="D393" s="15" t="s">
        <v>1331</v>
      </c>
      <c r="E393" s="17" t="s">
        <v>1332</v>
      </c>
      <c r="F393" s="15" t="s">
        <v>684</v>
      </c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3"/>
      <c r="IA393" s="13"/>
      <c r="IB393" s="13"/>
      <c r="IC393" s="13"/>
      <c r="ID393" s="13"/>
      <c r="IE393" s="13"/>
      <c r="IF393" s="13"/>
      <c r="IG393" s="13"/>
      <c r="IH393" s="13"/>
      <c r="II393" s="13"/>
      <c r="IJ393" s="13"/>
      <c r="IK393" s="13"/>
      <c r="IL393" s="13"/>
      <c r="IM393" s="13"/>
      <c r="IN393" s="13"/>
      <c r="IO393" s="13"/>
      <c r="IP393" s="13"/>
    </row>
    <row r="394" s="14" customFormat="true" ht="18" hidden="false" customHeight="true" outlineLevel="0" collapsed="false">
      <c r="A394" s="15" t="n">
        <v>392</v>
      </c>
      <c r="B394" s="15" t="s">
        <v>410</v>
      </c>
      <c r="C394" s="15" t="s">
        <v>639</v>
      </c>
      <c r="D394" s="15" t="s">
        <v>1333</v>
      </c>
      <c r="E394" s="17" t="s">
        <v>1334</v>
      </c>
      <c r="F394" s="15" t="s">
        <v>684</v>
      </c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  <c r="IF394" s="13"/>
      <c r="IG394" s="13"/>
      <c r="IH394" s="13"/>
      <c r="II394" s="13"/>
      <c r="IJ394" s="13"/>
      <c r="IK394" s="13"/>
      <c r="IL394" s="13"/>
      <c r="IM394" s="13"/>
      <c r="IN394" s="13"/>
      <c r="IO394" s="13"/>
      <c r="IP394" s="13"/>
    </row>
    <row r="395" s="14" customFormat="true" ht="18" hidden="false" customHeight="true" outlineLevel="0" collapsed="false">
      <c r="A395" s="15" t="n">
        <v>393</v>
      </c>
      <c r="B395" s="15" t="s">
        <v>410</v>
      </c>
      <c r="C395" s="15" t="s">
        <v>1298</v>
      </c>
      <c r="D395" s="15" t="s">
        <v>1335</v>
      </c>
      <c r="E395" s="17" t="s">
        <v>1336</v>
      </c>
      <c r="F395" s="15" t="s">
        <v>684</v>
      </c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  <c r="IF395" s="13"/>
      <c r="IG395" s="13"/>
      <c r="IH395" s="13"/>
      <c r="II395" s="13"/>
      <c r="IJ395" s="13"/>
      <c r="IK395" s="13"/>
      <c r="IL395" s="13"/>
      <c r="IM395" s="13"/>
      <c r="IN395" s="13"/>
      <c r="IO395" s="13"/>
      <c r="IP395" s="13"/>
    </row>
    <row r="396" s="14" customFormat="true" ht="18" hidden="false" customHeight="true" outlineLevel="0" collapsed="false">
      <c r="A396" s="15" t="n">
        <v>394</v>
      </c>
      <c r="B396" s="15" t="s">
        <v>410</v>
      </c>
      <c r="C396" s="15" t="s">
        <v>1328</v>
      </c>
      <c r="D396" s="15" t="s">
        <v>1337</v>
      </c>
      <c r="E396" s="17" t="s">
        <v>1338</v>
      </c>
      <c r="F396" s="15" t="s">
        <v>684</v>
      </c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  <c r="IF396" s="13"/>
      <c r="IG396" s="13"/>
      <c r="IH396" s="13"/>
      <c r="II396" s="13"/>
      <c r="IJ396" s="13"/>
      <c r="IK396" s="13"/>
      <c r="IL396" s="13"/>
      <c r="IM396" s="13"/>
      <c r="IN396" s="13"/>
      <c r="IO396" s="13"/>
      <c r="IP396" s="13"/>
    </row>
    <row r="397" s="14" customFormat="true" ht="18" hidden="false" customHeight="true" outlineLevel="0" collapsed="false">
      <c r="A397" s="15" t="n">
        <v>395</v>
      </c>
      <c r="B397" s="15" t="s">
        <v>410</v>
      </c>
      <c r="C397" s="15" t="s">
        <v>656</v>
      </c>
      <c r="D397" s="15" t="s">
        <v>1339</v>
      </c>
      <c r="E397" s="17" t="s">
        <v>1340</v>
      </c>
      <c r="F397" s="15" t="s">
        <v>684</v>
      </c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  <c r="IF397" s="13"/>
      <c r="IG397" s="13"/>
      <c r="IH397" s="13"/>
      <c r="II397" s="13"/>
      <c r="IJ397" s="13"/>
      <c r="IK397" s="13"/>
      <c r="IL397" s="13"/>
      <c r="IM397" s="13"/>
      <c r="IN397" s="13"/>
      <c r="IO397" s="13"/>
      <c r="IP397" s="13"/>
    </row>
    <row r="398" s="14" customFormat="true" ht="18" hidden="false" customHeight="true" outlineLevel="0" collapsed="false">
      <c r="A398" s="15" t="n">
        <v>396</v>
      </c>
      <c r="B398" s="15" t="s">
        <v>410</v>
      </c>
      <c r="C398" s="15" t="s">
        <v>639</v>
      </c>
      <c r="D398" s="15" t="s">
        <v>1341</v>
      </c>
      <c r="E398" s="17" t="s">
        <v>1342</v>
      </c>
      <c r="F398" s="15" t="s">
        <v>684</v>
      </c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  <c r="IF398" s="13"/>
      <c r="IG398" s="13"/>
      <c r="IH398" s="13"/>
      <c r="II398" s="13"/>
      <c r="IJ398" s="13"/>
      <c r="IK398" s="13"/>
      <c r="IL398" s="13"/>
      <c r="IM398" s="13"/>
      <c r="IN398" s="13"/>
      <c r="IO398" s="13"/>
      <c r="IP398" s="13"/>
    </row>
    <row r="399" s="14" customFormat="true" ht="18" hidden="false" customHeight="true" outlineLevel="0" collapsed="false">
      <c r="A399" s="15" t="n">
        <v>397</v>
      </c>
      <c r="B399" s="15" t="s">
        <v>410</v>
      </c>
      <c r="C399" s="15" t="s">
        <v>1328</v>
      </c>
      <c r="D399" s="15" t="s">
        <v>1343</v>
      </c>
      <c r="E399" s="17" t="s">
        <v>1344</v>
      </c>
      <c r="F399" s="15" t="s">
        <v>684</v>
      </c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  <c r="IF399" s="13"/>
      <c r="IG399" s="13"/>
      <c r="IH399" s="13"/>
      <c r="II399" s="13"/>
      <c r="IJ399" s="13"/>
      <c r="IK399" s="13"/>
      <c r="IL399" s="13"/>
      <c r="IM399" s="13"/>
      <c r="IN399" s="13"/>
      <c r="IO399" s="13"/>
      <c r="IP399" s="13"/>
    </row>
    <row r="400" s="14" customFormat="true" ht="18" hidden="false" customHeight="true" outlineLevel="0" collapsed="false">
      <c r="A400" s="15" t="n">
        <v>398</v>
      </c>
      <c r="B400" s="15" t="s">
        <v>410</v>
      </c>
      <c r="C400" s="15" t="s">
        <v>472</v>
      </c>
      <c r="D400" s="15" t="s">
        <v>1345</v>
      </c>
      <c r="E400" s="17" t="s">
        <v>1346</v>
      </c>
      <c r="F400" s="15" t="s">
        <v>684</v>
      </c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  <c r="HP400" s="13"/>
      <c r="HQ400" s="13"/>
      <c r="HR400" s="13"/>
      <c r="HS400" s="13"/>
      <c r="HT400" s="13"/>
      <c r="HU400" s="13"/>
      <c r="HV400" s="13"/>
      <c r="HW400" s="13"/>
      <c r="HX400" s="13"/>
      <c r="HY400" s="13"/>
      <c r="HZ400" s="13"/>
      <c r="IA400" s="13"/>
      <c r="IB400" s="13"/>
      <c r="IC400" s="13"/>
      <c r="ID400" s="13"/>
      <c r="IE400" s="13"/>
      <c r="IF400" s="13"/>
      <c r="IG400" s="13"/>
      <c r="IH400" s="13"/>
      <c r="II400" s="13"/>
      <c r="IJ400" s="13"/>
      <c r="IK400" s="13"/>
      <c r="IL400" s="13"/>
      <c r="IM400" s="13"/>
      <c r="IN400" s="13"/>
      <c r="IO400" s="13"/>
      <c r="IP400" s="13"/>
    </row>
    <row r="401" s="14" customFormat="true" ht="18" hidden="false" customHeight="true" outlineLevel="0" collapsed="false">
      <c r="A401" s="15" t="n">
        <v>399</v>
      </c>
      <c r="B401" s="15" t="s">
        <v>410</v>
      </c>
      <c r="C401" s="15" t="s">
        <v>472</v>
      </c>
      <c r="D401" s="15" t="s">
        <v>1347</v>
      </c>
      <c r="E401" s="17" t="s">
        <v>1348</v>
      </c>
      <c r="F401" s="15" t="s">
        <v>684</v>
      </c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  <c r="HP401" s="13"/>
      <c r="HQ401" s="13"/>
      <c r="HR401" s="13"/>
      <c r="HS401" s="13"/>
      <c r="HT401" s="13"/>
      <c r="HU401" s="13"/>
      <c r="HV401" s="13"/>
      <c r="HW401" s="13"/>
      <c r="HX401" s="13"/>
      <c r="HY401" s="13"/>
      <c r="HZ401" s="13"/>
      <c r="IA401" s="13"/>
      <c r="IB401" s="13"/>
      <c r="IC401" s="13"/>
      <c r="ID401" s="13"/>
      <c r="IE401" s="13"/>
      <c r="IF401" s="13"/>
      <c r="IG401" s="13"/>
      <c r="IH401" s="13"/>
      <c r="II401" s="13"/>
      <c r="IJ401" s="13"/>
      <c r="IK401" s="13"/>
      <c r="IL401" s="13"/>
      <c r="IM401" s="13"/>
      <c r="IN401" s="13"/>
      <c r="IO401" s="13"/>
      <c r="IP401" s="13"/>
    </row>
    <row r="402" s="14" customFormat="true" ht="18" hidden="false" customHeight="true" outlineLevel="0" collapsed="false">
      <c r="A402" s="15" t="n">
        <v>400</v>
      </c>
      <c r="B402" s="15" t="s">
        <v>410</v>
      </c>
      <c r="C402" s="15" t="s">
        <v>1288</v>
      </c>
      <c r="D402" s="15" t="s">
        <v>1349</v>
      </c>
      <c r="E402" s="17" t="s">
        <v>1350</v>
      </c>
      <c r="F402" s="15" t="s">
        <v>684</v>
      </c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3"/>
      <c r="IA402" s="13"/>
      <c r="IB402" s="13"/>
      <c r="IC402" s="13"/>
      <c r="ID402" s="13"/>
      <c r="IE402" s="13"/>
      <c r="IF402" s="13"/>
      <c r="IG402" s="13"/>
      <c r="IH402" s="13"/>
      <c r="II402" s="13"/>
      <c r="IJ402" s="13"/>
      <c r="IK402" s="13"/>
      <c r="IL402" s="13"/>
      <c r="IM402" s="13"/>
      <c r="IN402" s="13"/>
      <c r="IO402" s="13"/>
      <c r="IP402" s="13"/>
    </row>
    <row r="403" s="14" customFormat="true" ht="18" hidden="false" customHeight="true" outlineLevel="0" collapsed="false">
      <c r="A403" s="15" t="n">
        <v>401</v>
      </c>
      <c r="B403" s="15" t="s">
        <v>410</v>
      </c>
      <c r="C403" s="15" t="s">
        <v>650</v>
      </c>
      <c r="D403" s="15" t="s">
        <v>1351</v>
      </c>
      <c r="E403" s="17" t="s">
        <v>1352</v>
      </c>
      <c r="F403" s="15" t="s">
        <v>684</v>
      </c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3"/>
      <c r="IA403" s="13"/>
      <c r="IB403" s="13"/>
      <c r="IC403" s="13"/>
      <c r="ID403" s="13"/>
      <c r="IE403" s="13"/>
      <c r="IF403" s="13"/>
      <c r="IG403" s="13"/>
      <c r="IH403" s="13"/>
      <c r="II403" s="13"/>
      <c r="IJ403" s="13"/>
      <c r="IK403" s="13"/>
      <c r="IL403" s="13"/>
      <c r="IM403" s="13"/>
      <c r="IN403" s="13"/>
      <c r="IO403" s="13"/>
      <c r="IP403" s="13"/>
    </row>
    <row r="404" s="14" customFormat="true" ht="18" hidden="false" customHeight="true" outlineLevel="0" collapsed="false">
      <c r="A404" s="15" t="n">
        <v>402</v>
      </c>
      <c r="B404" s="15" t="s">
        <v>410</v>
      </c>
      <c r="C404" s="15" t="s">
        <v>411</v>
      </c>
      <c r="D404" s="15" t="s">
        <v>1353</v>
      </c>
      <c r="E404" s="17" t="s">
        <v>1354</v>
      </c>
      <c r="F404" s="15" t="s">
        <v>684</v>
      </c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  <c r="IF404" s="13"/>
      <c r="IG404" s="13"/>
      <c r="IH404" s="13"/>
      <c r="II404" s="13"/>
      <c r="IJ404" s="13"/>
      <c r="IK404" s="13"/>
      <c r="IL404" s="13"/>
      <c r="IM404" s="13"/>
      <c r="IN404" s="13"/>
      <c r="IO404" s="13"/>
      <c r="IP404" s="13"/>
    </row>
    <row r="405" s="14" customFormat="true" ht="18" hidden="false" customHeight="true" outlineLevel="0" collapsed="false">
      <c r="A405" s="15" t="n">
        <v>403</v>
      </c>
      <c r="B405" s="15" t="s">
        <v>410</v>
      </c>
      <c r="C405" s="15" t="s">
        <v>1355</v>
      </c>
      <c r="D405" s="15" t="s">
        <v>1356</v>
      </c>
      <c r="E405" s="17" t="s">
        <v>1357</v>
      </c>
      <c r="F405" s="15" t="s">
        <v>684</v>
      </c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  <c r="IF405" s="13"/>
      <c r="IG405" s="13"/>
      <c r="IH405" s="13"/>
      <c r="II405" s="13"/>
      <c r="IJ405" s="13"/>
      <c r="IK405" s="13"/>
      <c r="IL405" s="13"/>
      <c r="IM405" s="13"/>
      <c r="IN405" s="13"/>
      <c r="IO405" s="13"/>
      <c r="IP405" s="13"/>
    </row>
    <row r="406" s="14" customFormat="true" ht="18" hidden="false" customHeight="true" outlineLevel="0" collapsed="false">
      <c r="A406" s="15" t="n">
        <v>404</v>
      </c>
      <c r="B406" s="15" t="s">
        <v>410</v>
      </c>
      <c r="C406" s="15" t="s">
        <v>650</v>
      </c>
      <c r="D406" s="15" t="s">
        <v>1358</v>
      </c>
      <c r="E406" s="17" t="s">
        <v>1359</v>
      </c>
      <c r="F406" s="15" t="s">
        <v>684</v>
      </c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3"/>
      <c r="IA406" s="13"/>
      <c r="IB406" s="13"/>
      <c r="IC406" s="13"/>
      <c r="ID406" s="13"/>
      <c r="IE406" s="13"/>
      <c r="IF406" s="13"/>
      <c r="IG406" s="13"/>
      <c r="IH406" s="13"/>
      <c r="II406" s="13"/>
      <c r="IJ406" s="13"/>
      <c r="IK406" s="13"/>
      <c r="IL406" s="13"/>
      <c r="IM406" s="13"/>
      <c r="IN406" s="13"/>
      <c r="IO406" s="13"/>
      <c r="IP406" s="13"/>
    </row>
    <row r="407" s="14" customFormat="true" ht="18" hidden="false" customHeight="true" outlineLevel="0" collapsed="false">
      <c r="A407" s="15" t="n">
        <v>405</v>
      </c>
      <c r="B407" s="15" t="s">
        <v>410</v>
      </c>
      <c r="C407" s="15" t="s">
        <v>1313</v>
      </c>
      <c r="D407" s="15" t="s">
        <v>1360</v>
      </c>
      <c r="E407" s="17" t="s">
        <v>1361</v>
      </c>
      <c r="F407" s="15" t="s">
        <v>684</v>
      </c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  <c r="IF407" s="13"/>
      <c r="IG407" s="13"/>
      <c r="IH407" s="13"/>
      <c r="II407" s="13"/>
      <c r="IJ407" s="13"/>
      <c r="IK407" s="13"/>
      <c r="IL407" s="13"/>
      <c r="IM407" s="13"/>
      <c r="IN407" s="13"/>
      <c r="IO407" s="13"/>
      <c r="IP407" s="13"/>
    </row>
    <row r="408" s="14" customFormat="true" ht="18" hidden="false" customHeight="true" outlineLevel="0" collapsed="false">
      <c r="A408" s="15" t="n">
        <v>406</v>
      </c>
      <c r="B408" s="15" t="s">
        <v>410</v>
      </c>
      <c r="C408" s="15" t="s">
        <v>472</v>
      </c>
      <c r="D408" s="15" t="s">
        <v>1362</v>
      </c>
      <c r="E408" s="17" t="s">
        <v>1363</v>
      </c>
      <c r="F408" s="15" t="s">
        <v>684</v>
      </c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  <c r="HR408" s="13"/>
      <c r="HS408" s="13"/>
      <c r="HT408" s="13"/>
      <c r="HU408" s="13"/>
      <c r="HV408" s="13"/>
      <c r="HW408" s="13"/>
      <c r="HX408" s="13"/>
      <c r="HY408" s="13"/>
      <c r="HZ408" s="13"/>
      <c r="IA408" s="13"/>
      <c r="IB408" s="13"/>
      <c r="IC408" s="13"/>
      <c r="ID408" s="13"/>
      <c r="IE408" s="13"/>
      <c r="IF408" s="13"/>
      <c r="IG408" s="13"/>
      <c r="IH408" s="13"/>
      <c r="II408" s="13"/>
      <c r="IJ408" s="13"/>
      <c r="IK408" s="13"/>
      <c r="IL408" s="13"/>
      <c r="IM408" s="13"/>
      <c r="IN408" s="13"/>
      <c r="IO408" s="13"/>
      <c r="IP408" s="13"/>
    </row>
    <row r="409" s="14" customFormat="true" ht="18" hidden="false" customHeight="true" outlineLevel="0" collapsed="false">
      <c r="A409" s="15" t="n">
        <v>407</v>
      </c>
      <c r="B409" s="15" t="s">
        <v>410</v>
      </c>
      <c r="C409" s="15" t="s">
        <v>472</v>
      </c>
      <c r="D409" s="15" t="s">
        <v>1364</v>
      </c>
      <c r="E409" s="17" t="s">
        <v>1365</v>
      </c>
      <c r="F409" s="15" t="s">
        <v>684</v>
      </c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3"/>
      <c r="IA409" s="13"/>
      <c r="IB409" s="13"/>
      <c r="IC409" s="13"/>
      <c r="ID409" s="13"/>
      <c r="IE409" s="13"/>
      <c r="IF409" s="13"/>
      <c r="IG409" s="13"/>
      <c r="IH409" s="13"/>
      <c r="II409" s="13"/>
      <c r="IJ409" s="13"/>
      <c r="IK409" s="13"/>
      <c r="IL409" s="13"/>
      <c r="IM409" s="13"/>
      <c r="IN409" s="13"/>
      <c r="IO409" s="13"/>
      <c r="IP409" s="13"/>
    </row>
    <row r="410" s="14" customFormat="true" ht="18" hidden="false" customHeight="true" outlineLevel="0" collapsed="false">
      <c r="A410" s="15" t="n">
        <v>408</v>
      </c>
      <c r="B410" s="15" t="s">
        <v>410</v>
      </c>
      <c r="C410" s="15" t="s">
        <v>1328</v>
      </c>
      <c r="D410" s="15" t="s">
        <v>1366</v>
      </c>
      <c r="E410" s="17" t="s">
        <v>1367</v>
      </c>
      <c r="F410" s="15" t="s">
        <v>684</v>
      </c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  <c r="HP410" s="13"/>
      <c r="HQ410" s="13"/>
      <c r="HR410" s="13"/>
      <c r="HS410" s="13"/>
      <c r="HT410" s="13"/>
      <c r="HU410" s="13"/>
      <c r="HV410" s="13"/>
      <c r="HW410" s="13"/>
      <c r="HX410" s="13"/>
      <c r="HY410" s="13"/>
      <c r="HZ410" s="13"/>
      <c r="IA410" s="13"/>
      <c r="IB410" s="13"/>
      <c r="IC410" s="13"/>
      <c r="ID410" s="13"/>
      <c r="IE410" s="13"/>
      <c r="IF410" s="13"/>
      <c r="IG410" s="13"/>
      <c r="IH410" s="13"/>
      <c r="II410" s="13"/>
      <c r="IJ410" s="13"/>
      <c r="IK410" s="13"/>
      <c r="IL410" s="13"/>
      <c r="IM410" s="13"/>
      <c r="IN410" s="13"/>
      <c r="IO410" s="13"/>
      <c r="IP410" s="13"/>
    </row>
    <row r="411" s="14" customFormat="true" ht="18" hidden="false" customHeight="true" outlineLevel="0" collapsed="false">
      <c r="A411" s="15" t="n">
        <v>409</v>
      </c>
      <c r="B411" s="15" t="s">
        <v>410</v>
      </c>
      <c r="C411" s="15" t="s">
        <v>625</v>
      </c>
      <c r="D411" s="15" t="s">
        <v>1368</v>
      </c>
      <c r="E411" s="17" t="s">
        <v>1369</v>
      </c>
      <c r="F411" s="15" t="s">
        <v>684</v>
      </c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  <c r="HP411" s="13"/>
      <c r="HQ411" s="13"/>
      <c r="HR411" s="13"/>
      <c r="HS411" s="13"/>
      <c r="HT411" s="13"/>
      <c r="HU411" s="13"/>
      <c r="HV411" s="13"/>
      <c r="HW411" s="13"/>
      <c r="HX411" s="13"/>
      <c r="HY411" s="13"/>
      <c r="HZ411" s="13"/>
      <c r="IA411" s="13"/>
      <c r="IB411" s="13"/>
      <c r="IC411" s="13"/>
      <c r="ID411" s="13"/>
      <c r="IE411" s="13"/>
      <c r="IF411" s="13"/>
      <c r="IG411" s="13"/>
      <c r="IH411" s="13"/>
      <c r="II411" s="13"/>
      <c r="IJ411" s="13"/>
      <c r="IK411" s="13"/>
      <c r="IL411" s="13"/>
      <c r="IM411" s="13"/>
      <c r="IN411" s="13"/>
      <c r="IO411" s="13"/>
      <c r="IP411" s="13"/>
    </row>
    <row r="412" s="14" customFormat="true" ht="18" hidden="false" customHeight="true" outlineLevel="0" collapsed="false">
      <c r="A412" s="15" t="n">
        <v>410</v>
      </c>
      <c r="B412" s="15" t="s">
        <v>410</v>
      </c>
      <c r="C412" s="15" t="s">
        <v>636</v>
      </c>
      <c r="D412" s="15" t="s">
        <v>1370</v>
      </c>
      <c r="E412" s="17" t="s">
        <v>1371</v>
      </c>
      <c r="F412" s="15" t="s">
        <v>684</v>
      </c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  <c r="IF412" s="13"/>
      <c r="IG412" s="13"/>
      <c r="IH412" s="13"/>
      <c r="II412" s="13"/>
      <c r="IJ412" s="13"/>
      <c r="IK412" s="13"/>
      <c r="IL412" s="13"/>
      <c r="IM412" s="13"/>
      <c r="IN412" s="13"/>
      <c r="IO412" s="13"/>
      <c r="IP412" s="13"/>
    </row>
    <row r="413" s="14" customFormat="true" ht="18" hidden="false" customHeight="true" outlineLevel="0" collapsed="false">
      <c r="A413" s="15" t="n">
        <v>411</v>
      </c>
      <c r="B413" s="15" t="s">
        <v>410</v>
      </c>
      <c r="C413" s="15" t="s">
        <v>1313</v>
      </c>
      <c r="D413" s="15" t="s">
        <v>1372</v>
      </c>
      <c r="E413" s="17" t="s">
        <v>1373</v>
      </c>
      <c r="F413" s="15" t="s">
        <v>684</v>
      </c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  <c r="IF413" s="13"/>
      <c r="IG413" s="13"/>
      <c r="IH413" s="13"/>
      <c r="II413" s="13"/>
      <c r="IJ413" s="13"/>
      <c r="IK413" s="13"/>
      <c r="IL413" s="13"/>
      <c r="IM413" s="13"/>
      <c r="IN413" s="13"/>
      <c r="IO413" s="13"/>
      <c r="IP413" s="13"/>
    </row>
    <row r="414" s="14" customFormat="true" ht="18" hidden="false" customHeight="true" outlineLevel="0" collapsed="false">
      <c r="A414" s="15" t="n">
        <v>412</v>
      </c>
      <c r="B414" s="15" t="s">
        <v>410</v>
      </c>
      <c r="C414" s="15" t="s">
        <v>639</v>
      </c>
      <c r="D414" s="15" t="s">
        <v>1374</v>
      </c>
      <c r="E414" s="17" t="s">
        <v>1375</v>
      </c>
      <c r="F414" s="15" t="s">
        <v>684</v>
      </c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3"/>
      <c r="IA414" s="13"/>
      <c r="IB414" s="13"/>
      <c r="IC414" s="13"/>
      <c r="ID414" s="13"/>
      <c r="IE414" s="13"/>
      <c r="IF414" s="13"/>
      <c r="IG414" s="13"/>
      <c r="IH414" s="13"/>
      <c r="II414" s="13"/>
      <c r="IJ414" s="13"/>
      <c r="IK414" s="13"/>
      <c r="IL414" s="13"/>
      <c r="IM414" s="13"/>
      <c r="IN414" s="13"/>
      <c r="IO414" s="13"/>
      <c r="IP414" s="13"/>
    </row>
    <row r="415" s="14" customFormat="true" ht="18" hidden="false" customHeight="true" outlineLevel="0" collapsed="false">
      <c r="A415" s="15" t="n">
        <v>413</v>
      </c>
      <c r="B415" s="15" t="s">
        <v>410</v>
      </c>
      <c r="C415" s="15" t="s">
        <v>1355</v>
      </c>
      <c r="D415" s="15" t="s">
        <v>1264</v>
      </c>
      <c r="E415" s="17" t="s">
        <v>1376</v>
      </c>
      <c r="F415" s="15" t="s">
        <v>684</v>
      </c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3"/>
      <c r="IA415" s="13"/>
      <c r="IB415" s="13"/>
      <c r="IC415" s="13"/>
      <c r="ID415" s="13"/>
      <c r="IE415" s="13"/>
      <c r="IF415" s="13"/>
      <c r="IG415" s="13"/>
      <c r="IH415" s="13"/>
      <c r="II415" s="13"/>
      <c r="IJ415" s="13"/>
      <c r="IK415" s="13"/>
      <c r="IL415" s="13"/>
      <c r="IM415" s="13"/>
      <c r="IN415" s="13"/>
      <c r="IO415" s="13"/>
      <c r="IP415" s="13"/>
    </row>
    <row r="416" s="14" customFormat="true" ht="18" hidden="false" customHeight="true" outlineLevel="0" collapsed="false">
      <c r="A416" s="15" t="n">
        <v>414</v>
      </c>
      <c r="B416" s="15" t="s">
        <v>410</v>
      </c>
      <c r="C416" s="15" t="s">
        <v>1313</v>
      </c>
      <c r="D416" s="15" t="s">
        <v>1377</v>
      </c>
      <c r="E416" s="17" t="s">
        <v>1378</v>
      </c>
      <c r="F416" s="15" t="s">
        <v>684</v>
      </c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3"/>
      <c r="IF416" s="13"/>
      <c r="IG416" s="13"/>
      <c r="IH416" s="13"/>
      <c r="II416" s="13"/>
      <c r="IJ416" s="13"/>
      <c r="IK416" s="13"/>
      <c r="IL416" s="13"/>
      <c r="IM416" s="13"/>
      <c r="IN416" s="13"/>
      <c r="IO416" s="13"/>
      <c r="IP416" s="13"/>
    </row>
    <row r="417" s="14" customFormat="true" ht="18" hidden="false" customHeight="true" outlineLevel="0" collapsed="false">
      <c r="A417" s="15" t="n">
        <v>415</v>
      </c>
      <c r="B417" s="15" t="s">
        <v>410</v>
      </c>
      <c r="C417" s="15" t="s">
        <v>1379</v>
      </c>
      <c r="D417" s="15" t="s">
        <v>1380</v>
      </c>
      <c r="E417" s="17" t="s">
        <v>1381</v>
      </c>
      <c r="F417" s="15" t="s">
        <v>684</v>
      </c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  <c r="IF417" s="13"/>
      <c r="IG417" s="13"/>
      <c r="IH417" s="13"/>
      <c r="II417" s="13"/>
      <c r="IJ417" s="13"/>
      <c r="IK417" s="13"/>
      <c r="IL417" s="13"/>
      <c r="IM417" s="13"/>
      <c r="IN417" s="13"/>
      <c r="IO417" s="13"/>
      <c r="IP417" s="13"/>
    </row>
    <row r="418" s="14" customFormat="true" ht="18" hidden="false" customHeight="true" outlineLevel="0" collapsed="false">
      <c r="A418" s="15" t="n">
        <v>416</v>
      </c>
      <c r="B418" s="15" t="s">
        <v>410</v>
      </c>
      <c r="C418" s="15" t="s">
        <v>647</v>
      </c>
      <c r="D418" s="15" t="s">
        <v>1382</v>
      </c>
      <c r="E418" s="17" t="s">
        <v>1383</v>
      </c>
      <c r="F418" s="15" t="s">
        <v>684</v>
      </c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  <c r="IF418" s="13"/>
      <c r="IG418" s="13"/>
      <c r="IH418" s="13"/>
      <c r="II418" s="13"/>
      <c r="IJ418" s="13"/>
      <c r="IK418" s="13"/>
      <c r="IL418" s="13"/>
      <c r="IM418" s="13"/>
      <c r="IN418" s="13"/>
      <c r="IO418" s="13"/>
      <c r="IP418" s="13"/>
    </row>
    <row r="419" s="14" customFormat="true" ht="18" hidden="false" customHeight="true" outlineLevel="0" collapsed="false">
      <c r="A419" s="15" t="n">
        <v>417</v>
      </c>
      <c r="B419" s="15" t="s">
        <v>410</v>
      </c>
      <c r="C419" s="15" t="s">
        <v>1313</v>
      </c>
      <c r="D419" s="15" t="s">
        <v>1384</v>
      </c>
      <c r="E419" s="17" t="s">
        <v>1385</v>
      </c>
      <c r="F419" s="15" t="s">
        <v>684</v>
      </c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  <c r="IF419" s="13"/>
      <c r="IG419" s="13"/>
      <c r="IH419" s="13"/>
      <c r="II419" s="13"/>
      <c r="IJ419" s="13"/>
      <c r="IK419" s="13"/>
      <c r="IL419" s="13"/>
      <c r="IM419" s="13"/>
      <c r="IN419" s="13"/>
      <c r="IO419" s="13"/>
      <c r="IP419" s="13"/>
    </row>
    <row r="420" s="14" customFormat="true" ht="18" hidden="false" customHeight="true" outlineLevel="0" collapsed="false">
      <c r="A420" s="15" t="n">
        <v>418</v>
      </c>
      <c r="B420" s="15" t="s">
        <v>410</v>
      </c>
      <c r="C420" s="15" t="s">
        <v>469</v>
      </c>
      <c r="D420" s="15" t="s">
        <v>1386</v>
      </c>
      <c r="E420" s="17" t="s">
        <v>1387</v>
      </c>
      <c r="F420" s="15" t="s">
        <v>684</v>
      </c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  <c r="IF420" s="13"/>
      <c r="IG420" s="13"/>
      <c r="IH420" s="13"/>
      <c r="II420" s="13"/>
      <c r="IJ420" s="13"/>
      <c r="IK420" s="13"/>
      <c r="IL420" s="13"/>
      <c r="IM420" s="13"/>
      <c r="IN420" s="13"/>
      <c r="IO420" s="13"/>
      <c r="IP420" s="13"/>
    </row>
    <row r="421" s="14" customFormat="true" ht="18" hidden="false" customHeight="true" outlineLevel="0" collapsed="false">
      <c r="A421" s="15" t="n">
        <v>419</v>
      </c>
      <c r="B421" s="15" t="s">
        <v>410</v>
      </c>
      <c r="C421" s="15" t="s">
        <v>625</v>
      </c>
      <c r="D421" s="15" t="s">
        <v>1388</v>
      </c>
      <c r="E421" s="17" t="s">
        <v>1389</v>
      </c>
      <c r="F421" s="15" t="s">
        <v>684</v>
      </c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  <c r="IF421" s="13"/>
      <c r="IG421" s="13"/>
      <c r="IH421" s="13"/>
      <c r="II421" s="13"/>
      <c r="IJ421" s="13"/>
      <c r="IK421" s="13"/>
      <c r="IL421" s="13"/>
      <c r="IM421" s="13"/>
      <c r="IN421" s="13"/>
      <c r="IO421" s="13"/>
      <c r="IP421" s="13"/>
    </row>
    <row r="422" s="14" customFormat="true" ht="18" hidden="false" customHeight="true" outlineLevel="0" collapsed="false">
      <c r="A422" s="15" t="n">
        <v>420</v>
      </c>
      <c r="B422" s="15" t="s">
        <v>410</v>
      </c>
      <c r="C422" s="15" t="s">
        <v>625</v>
      </c>
      <c r="D422" s="15" t="s">
        <v>1390</v>
      </c>
      <c r="E422" s="17" t="s">
        <v>1391</v>
      </c>
      <c r="F422" s="15" t="s">
        <v>684</v>
      </c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3"/>
      <c r="IA422" s="13"/>
      <c r="IB422" s="13"/>
      <c r="IC422" s="13"/>
      <c r="ID422" s="13"/>
      <c r="IE422" s="13"/>
      <c r="IF422" s="13"/>
      <c r="IG422" s="13"/>
      <c r="IH422" s="13"/>
      <c r="II422" s="13"/>
      <c r="IJ422" s="13"/>
      <c r="IK422" s="13"/>
      <c r="IL422" s="13"/>
      <c r="IM422" s="13"/>
      <c r="IN422" s="13"/>
      <c r="IO422" s="13"/>
      <c r="IP422" s="13"/>
    </row>
    <row r="423" s="14" customFormat="true" ht="18" hidden="false" customHeight="true" outlineLevel="0" collapsed="false">
      <c r="A423" s="15" t="n">
        <v>421</v>
      </c>
      <c r="B423" s="15" t="s">
        <v>410</v>
      </c>
      <c r="C423" s="15" t="s">
        <v>647</v>
      </c>
      <c r="D423" s="15" t="s">
        <v>1392</v>
      </c>
      <c r="E423" s="17" t="s">
        <v>1393</v>
      </c>
      <c r="F423" s="15" t="s">
        <v>684</v>
      </c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  <c r="IF423" s="13"/>
      <c r="IG423" s="13"/>
      <c r="IH423" s="13"/>
      <c r="II423" s="13"/>
      <c r="IJ423" s="13"/>
      <c r="IK423" s="13"/>
      <c r="IL423" s="13"/>
      <c r="IM423" s="13"/>
      <c r="IN423" s="13"/>
      <c r="IO423" s="13"/>
      <c r="IP423" s="13"/>
    </row>
    <row r="424" s="14" customFormat="true" ht="18" hidden="false" customHeight="true" outlineLevel="0" collapsed="false">
      <c r="A424" s="15" t="n">
        <v>422</v>
      </c>
      <c r="B424" s="15" t="s">
        <v>410</v>
      </c>
      <c r="C424" s="15" t="s">
        <v>1355</v>
      </c>
      <c r="D424" s="15" t="s">
        <v>1394</v>
      </c>
      <c r="E424" s="17" t="s">
        <v>1395</v>
      </c>
      <c r="F424" s="15" t="s">
        <v>684</v>
      </c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  <c r="IF424" s="13"/>
      <c r="IG424" s="13"/>
      <c r="IH424" s="13"/>
      <c r="II424" s="13"/>
      <c r="IJ424" s="13"/>
      <c r="IK424" s="13"/>
      <c r="IL424" s="13"/>
      <c r="IM424" s="13"/>
      <c r="IN424" s="13"/>
      <c r="IO424" s="13"/>
      <c r="IP424" s="13"/>
    </row>
    <row r="425" s="14" customFormat="true" ht="18" hidden="false" customHeight="true" outlineLevel="0" collapsed="false">
      <c r="A425" s="15" t="n">
        <v>423</v>
      </c>
      <c r="B425" s="15" t="s">
        <v>410</v>
      </c>
      <c r="C425" s="15" t="s">
        <v>1396</v>
      </c>
      <c r="D425" s="15" t="s">
        <v>1397</v>
      </c>
      <c r="E425" s="17" t="s">
        <v>1398</v>
      </c>
      <c r="F425" s="15" t="s">
        <v>684</v>
      </c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  <c r="IF425" s="13"/>
      <c r="IG425" s="13"/>
      <c r="IH425" s="13"/>
      <c r="II425" s="13"/>
      <c r="IJ425" s="13"/>
      <c r="IK425" s="13"/>
      <c r="IL425" s="13"/>
      <c r="IM425" s="13"/>
      <c r="IN425" s="13"/>
      <c r="IO425" s="13"/>
      <c r="IP425" s="13"/>
    </row>
    <row r="426" s="14" customFormat="true" ht="18" hidden="false" customHeight="true" outlineLevel="0" collapsed="false">
      <c r="A426" s="15" t="n">
        <v>424</v>
      </c>
      <c r="B426" s="15" t="s">
        <v>410</v>
      </c>
      <c r="C426" s="15" t="s">
        <v>1313</v>
      </c>
      <c r="D426" s="15" t="s">
        <v>1399</v>
      </c>
      <c r="E426" s="17" t="s">
        <v>1400</v>
      </c>
      <c r="F426" s="15" t="s">
        <v>684</v>
      </c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  <c r="IF426" s="13"/>
      <c r="IG426" s="13"/>
      <c r="IH426" s="13"/>
      <c r="II426" s="13"/>
      <c r="IJ426" s="13"/>
      <c r="IK426" s="13"/>
      <c r="IL426" s="13"/>
      <c r="IM426" s="13"/>
      <c r="IN426" s="13"/>
      <c r="IO426" s="13"/>
      <c r="IP426" s="13"/>
    </row>
    <row r="427" s="14" customFormat="true" ht="18" hidden="false" customHeight="true" outlineLevel="0" collapsed="false">
      <c r="A427" s="15" t="n">
        <v>425</v>
      </c>
      <c r="B427" s="15" t="s">
        <v>410</v>
      </c>
      <c r="C427" s="15" t="s">
        <v>625</v>
      </c>
      <c r="D427" s="15" t="s">
        <v>1401</v>
      </c>
      <c r="E427" s="17" t="s">
        <v>1402</v>
      </c>
      <c r="F427" s="15" t="s">
        <v>684</v>
      </c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3"/>
      <c r="IA427" s="13"/>
      <c r="IB427" s="13"/>
      <c r="IC427" s="13"/>
      <c r="ID427" s="13"/>
      <c r="IE427" s="13"/>
      <c r="IF427" s="13"/>
      <c r="IG427" s="13"/>
      <c r="IH427" s="13"/>
      <c r="II427" s="13"/>
      <c r="IJ427" s="13"/>
      <c r="IK427" s="13"/>
      <c r="IL427" s="13"/>
      <c r="IM427" s="13"/>
      <c r="IN427" s="13"/>
      <c r="IO427" s="13"/>
      <c r="IP427" s="13"/>
    </row>
    <row r="428" s="14" customFormat="true" ht="18" hidden="false" customHeight="true" outlineLevel="0" collapsed="false">
      <c r="A428" s="15" t="n">
        <v>426</v>
      </c>
      <c r="B428" s="15" t="s">
        <v>410</v>
      </c>
      <c r="C428" s="15" t="s">
        <v>1355</v>
      </c>
      <c r="D428" s="15" t="s">
        <v>1403</v>
      </c>
      <c r="E428" s="17" t="s">
        <v>1404</v>
      </c>
      <c r="F428" s="15" t="s">
        <v>684</v>
      </c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  <c r="IF428" s="13"/>
      <c r="IG428" s="13"/>
      <c r="IH428" s="13"/>
      <c r="II428" s="13"/>
      <c r="IJ428" s="13"/>
      <c r="IK428" s="13"/>
      <c r="IL428" s="13"/>
      <c r="IM428" s="13"/>
      <c r="IN428" s="13"/>
      <c r="IO428" s="13"/>
      <c r="IP428" s="13"/>
    </row>
    <row r="429" s="14" customFormat="true" ht="18" hidden="false" customHeight="true" outlineLevel="0" collapsed="false">
      <c r="A429" s="15" t="n">
        <v>427</v>
      </c>
      <c r="B429" s="15" t="s">
        <v>410</v>
      </c>
      <c r="C429" s="15" t="s">
        <v>647</v>
      </c>
      <c r="D429" s="15" t="s">
        <v>1405</v>
      </c>
      <c r="E429" s="17" t="s">
        <v>1406</v>
      </c>
      <c r="F429" s="15" t="s">
        <v>684</v>
      </c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  <c r="IF429" s="13"/>
      <c r="IG429" s="13"/>
      <c r="IH429" s="13"/>
      <c r="II429" s="13"/>
      <c r="IJ429" s="13"/>
      <c r="IK429" s="13"/>
      <c r="IL429" s="13"/>
      <c r="IM429" s="13"/>
      <c r="IN429" s="13"/>
      <c r="IO429" s="13"/>
      <c r="IP429" s="13"/>
    </row>
    <row r="430" customFormat="false" ht="18" hidden="false" customHeight="true" outlineLevel="0" collapsed="false">
      <c r="A430" s="15" t="n">
        <v>428</v>
      </c>
      <c r="B430" s="15" t="s">
        <v>410</v>
      </c>
      <c r="C430" s="15" t="s">
        <v>411</v>
      </c>
      <c r="D430" s="15" t="s">
        <v>1407</v>
      </c>
      <c r="E430" s="17" t="s">
        <v>1408</v>
      </c>
      <c r="F430" s="15" t="s">
        <v>684</v>
      </c>
    </row>
    <row r="431" customFormat="false" ht="18" hidden="false" customHeight="true" outlineLevel="0" collapsed="false">
      <c r="A431" s="15" t="n">
        <v>429</v>
      </c>
      <c r="B431" s="15" t="s">
        <v>410</v>
      </c>
      <c r="C431" s="15" t="s">
        <v>1298</v>
      </c>
      <c r="D431" s="15" t="s">
        <v>1409</v>
      </c>
      <c r="E431" s="17" t="s">
        <v>1410</v>
      </c>
      <c r="F431" s="15" t="s">
        <v>684</v>
      </c>
    </row>
    <row r="432" customFormat="false" ht="18" hidden="false" customHeight="true" outlineLevel="0" collapsed="false">
      <c r="A432" s="15" t="n">
        <v>430</v>
      </c>
      <c r="B432" s="15" t="s">
        <v>410</v>
      </c>
      <c r="C432" s="15" t="s">
        <v>1355</v>
      </c>
      <c r="D432" s="15" t="s">
        <v>1411</v>
      </c>
      <c r="E432" s="17" t="s">
        <v>1412</v>
      </c>
      <c r="F432" s="15" t="s">
        <v>684</v>
      </c>
    </row>
    <row r="433" customFormat="false" ht="18" hidden="false" customHeight="true" outlineLevel="0" collapsed="false">
      <c r="A433" s="15" t="n">
        <v>431</v>
      </c>
      <c r="B433" s="15" t="s">
        <v>410</v>
      </c>
      <c r="C433" s="15" t="s">
        <v>1313</v>
      </c>
      <c r="D433" s="15" t="s">
        <v>1413</v>
      </c>
      <c r="E433" s="17" t="s">
        <v>1414</v>
      </c>
      <c r="F433" s="15" t="s">
        <v>684</v>
      </c>
    </row>
    <row r="434" customFormat="false" ht="18" hidden="false" customHeight="true" outlineLevel="0" collapsed="false">
      <c r="A434" s="15" t="n">
        <v>432</v>
      </c>
      <c r="B434" s="15" t="s">
        <v>410</v>
      </c>
      <c r="C434" s="15" t="s">
        <v>1355</v>
      </c>
      <c r="D434" s="15" t="s">
        <v>1415</v>
      </c>
      <c r="E434" s="17" t="s">
        <v>1416</v>
      </c>
      <c r="F434" s="15" t="s">
        <v>684</v>
      </c>
    </row>
    <row r="435" customFormat="false" ht="18" hidden="false" customHeight="true" outlineLevel="0" collapsed="false">
      <c r="A435" s="15" t="n">
        <v>433</v>
      </c>
      <c r="B435" s="15" t="s">
        <v>410</v>
      </c>
      <c r="C435" s="15" t="s">
        <v>628</v>
      </c>
      <c r="D435" s="15" t="s">
        <v>1417</v>
      </c>
      <c r="E435" s="17" t="s">
        <v>1418</v>
      </c>
      <c r="F435" s="15" t="s">
        <v>684</v>
      </c>
    </row>
    <row r="436" customFormat="false" ht="18" hidden="false" customHeight="true" outlineLevel="0" collapsed="false">
      <c r="A436" s="15" t="n">
        <v>434</v>
      </c>
      <c r="B436" s="15" t="s">
        <v>410</v>
      </c>
      <c r="C436" s="15" t="s">
        <v>656</v>
      </c>
      <c r="D436" s="15" t="s">
        <v>1419</v>
      </c>
      <c r="E436" s="17" t="s">
        <v>1420</v>
      </c>
      <c r="F436" s="15" t="s">
        <v>684</v>
      </c>
    </row>
    <row r="437" customFormat="false" ht="18" hidden="false" customHeight="true" outlineLevel="0" collapsed="false">
      <c r="A437" s="15" t="n">
        <v>435</v>
      </c>
      <c r="B437" s="15" t="s">
        <v>410</v>
      </c>
      <c r="C437" s="15" t="s">
        <v>1355</v>
      </c>
      <c r="D437" s="15" t="s">
        <v>1421</v>
      </c>
      <c r="E437" s="17" t="s">
        <v>1422</v>
      </c>
      <c r="F437" s="15" t="s">
        <v>684</v>
      </c>
    </row>
    <row r="438" customFormat="false" ht="18" hidden="false" customHeight="true" outlineLevel="0" collapsed="false">
      <c r="A438" s="15" t="n">
        <v>436</v>
      </c>
      <c r="B438" s="15" t="s">
        <v>410</v>
      </c>
      <c r="C438" s="15" t="s">
        <v>1423</v>
      </c>
      <c r="D438" s="15" t="s">
        <v>1424</v>
      </c>
      <c r="E438" s="17" t="s">
        <v>1425</v>
      </c>
      <c r="F438" s="15" t="s">
        <v>684</v>
      </c>
    </row>
    <row r="439" customFormat="false" ht="18" hidden="false" customHeight="true" outlineLevel="0" collapsed="false">
      <c r="A439" s="15" t="n">
        <v>437</v>
      </c>
      <c r="B439" s="15" t="s">
        <v>414</v>
      </c>
      <c r="C439" s="15" t="s">
        <v>415</v>
      </c>
      <c r="D439" s="15" t="s">
        <v>1426</v>
      </c>
      <c r="E439" s="17" t="s">
        <v>1427</v>
      </c>
      <c r="F439" s="15" t="s">
        <v>684</v>
      </c>
    </row>
    <row r="440" customFormat="false" ht="18" hidden="false" customHeight="true" outlineLevel="0" collapsed="false">
      <c r="A440" s="15" t="n">
        <v>438</v>
      </c>
      <c r="B440" s="15" t="s">
        <v>414</v>
      </c>
      <c r="C440" s="15" t="s">
        <v>415</v>
      </c>
      <c r="D440" s="15" t="s">
        <v>1428</v>
      </c>
      <c r="E440" s="17" t="s">
        <v>1429</v>
      </c>
      <c r="F440" s="15" t="s">
        <v>684</v>
      </c>
    </row>
    <row r="441" customFormat="false" ht="18" hidden="false" customHeight="true" outlineLevel="0" collapsed="false">
      <c r="A441" s="15" t="n">
        <v>439</v>
      </c>
      <c r="B441" s="15" t="s">
        <v>414</v>
      </c>
      <c r="C441" s="15" t="s">
        <v>1430</v>
      </c>
      <c r="D441" s="15" t="s">
        <v>1431</v>
      </c>
      <c r="E441" s="17" t="s">
        <v>1432</v>
      </c>
      <c r="F441" s="15" t="s">
        <v>684</v>
      </c>
    </row>
    <row r="442" customFormat="false" ht="18" hidden="false" customHeight="true" outlineLevel="0" collapsed="false">
      <c r="A442" s="15" t="n">
        <v>440</v>
      </c>
      <c r="B442" s="15" t="s">
        <v>414</v>
      </c>
      <c r="C442" s="15" t="s">
        <v>1430</v>
      </c>
      <c r="D442" s="15" t="s">
        <v>1433</v>
      </c>
      <c r="E442" s="17" t="s">
        <v>1434</v>
      </c>
      <c r="F442" s="15" t="s">
        <v>684</v>
      </c>
    </row>
    <row r="443" customFormat="false" ht="18" hidden="false" customHeight="true" outlineLevel="0" collapsed="false">
      <c r="A443" s="15" t="n">
        <v>441</v>
      </c>
      <c r="B443" s="15" t="s">
        <v>414</v>
      </c>
      <c r="C443" s="15" t="s">
        <v>1430</v>
      </c>
      <c r="D443" s="15" t="s">
        <v>1435</v>
      </c>
      <c r="E443" s="17" t="s">
        <v>1436</v>
      </c>
      <c r="F443" s="15" t="s">
        <v>684</v>
      </c>
    </row>
    <row r="444" customFormat="false" ht="18" hidden="false" customHeight="true" outlineLevel="0" collapsed="false">
      <c r="A444" s="15" t="n">
        <v>442</v>
      </c>
      <c r="B444" s="15" t="s">
        <v>414</v>
      </c>
      <c r="C444" s="15" t="s">
        <v>1437</v>
      </c>
      <c r="D444" s="15" t="s">
        <v>1438</v>
      </c>
      <c r="E444" s="17" t="s">
        <v>1439</v>
      </c>
      <c r="F444" s="15" t="s">
        <v>684</v>
      </c>
    </row>
    <row r="445" customFormat="false" ht="18" hidden="false" customHeight="true" outlineLevel="0" collapsed="false">
      <c r="A445" s="15" t="n">
        <v>443</v>
      </c>
      <c r="B445" s="15" t="s">
        <v>414</v>
      </c>
      <c r="C445" s="15" t="s">
        <v>1430</v>
      </c>
      <c r="D445" s="15" t="s">
        <v>1440</v>
      </c>
      <c r="E445" s="17" t="s">
        <v>1441</v>
      </c>
      <c r="F445" s="15" t="s">
        <v>684</v>
      </c>
    </row>
    <row r="446" customFormat="false" ht="18" hidden="false" customHeight="true" outlineLevel="0" collapsed="false">
      <c r="A446" s="15" t="n">
        <v>444</v>
      </c>
      <c r="B446" s="15" t="s">
        <v>414</v>
      </c>
      <c r="C446" s="15" t="s">
        <v>1442</v>
      </c>
      <c r="D446" s="15" t="s">
        <v>1443</v>
      </c>
      <c r="E446" s="17" t="s">
        <v>1444</v>
      </c>
      <c r="F446" s="15" t="s">
        <v>684</v>
      </c>
    </row>
    <row r="447" customFormat="false" ht="18" hidden="false" customHeight="true" outlineLevel="0" collapsed="false">
      <c r="A447" s="15" t="n">
        <v>445</v>
      </c>
      <c r="B447" s="15" t="s">
        <v>414</v>
      </c>
      <c r="C447" s="15" t="s">
        <v>1445</v>
      </c>
      <c r="D447" s="15" t="s">
        <v>1446</v>
      </c>
      <c r="E447" s="17" t="s">
        <v>1447</v>
      </c>
      <c r="F447" s="15" t="s">
        <v>684</v>
      </c>
    </row>
    <row r="448" customFormat="false" ht="18" hidden="false" customHeight="true" outlineLevel="0" collapsed="false">
      <c r="A448" s="15" t="n">
        <v>446</v>
      </c>
      <c r="B448" s="15" t="s">
        <v>414</v>
      </c>
      <c r="C448" s="15" t="s">
        <v>1445</v>
      </c>
      <c r="D448" s="15" t="s">
        <v>1448</v>
      </c>
      <c r="E448" s="17" t="s">
        <v>1449</v>
      </c>
      <c r="F448" s="15" t="s">
        <v>684</v>
      </c>
    </row>
    <row r="449" customFormat="false" ht="18" hidden="false" customHeight="true" outlineLevel="0" collapsed="false">
      <c r="A449" s="15" t="n">
        <v>447</v>
      </c>
      <c r="B449" s="15" t="s">
        <v>414</v>
      </c>
      <c r="C449" s="15" t="s">
        <v>1450</v>
      </c>
      <c r="D449" s="15" t="s">
        <v>1451</v>
      </c>
      <c r="E449" s="17" t="s">
        <v>1452</v>
      </c>
      <c r="F449" s="15" t="s">
        <v>684</v>
      </c>
    </row>
    <row r="450" customFormat="false" ht="18" hidden="false" customHeight="true" outlineLevel="0" collapsed="false">
      <c r="A450" s="15" t="n">
        <v>448</v>
      </c>
      <c r="B450" s="15" t="s">
        <v>414</v>
      </c>
      <c r="C450" s="15" t="s">
        <v>1450</v>
      </c>
      <c r="D450" s="15" t="s">
        <v>1453</v>
      </c>
      <c r="E450" s="17" t="s">
        <v>1454</v>
      </c>
      <c r="F450" s="15" t="s">
        <v>684</v>
      </c>
    </row>
    <row r="451" customFormat="false" ht="18" hidden="false" customHeight="true" outlineLevel="0" collapsed="false">
      <c r="A451" s="15" t="n">
        <v>449</v>
      </c>
      <c r="B451" s="15" t="s">
        <v>414</v>
      </c>
      <c r="C451" s="15" t="s">
        <v>1450</v>
      </c>
      <c r="D451" s="15" t="s">
        <v>1455</v>
      </c>
      <c r="E451" s="17" t="s">
        <v>1456</v>
      </c>
      <c r="F451" s="15" t="s">
        <v>684</v>
      </c>
    </row>
    <row r="452" customFormat="false" ht="18" hidden="false" customHeight="true" outlineLevel="0" collapsed="false">
      <c r="A452" s="15" t="n">
        <v>450</v>
      </c>
      <c r="B452" s="15" t="s">
        <v>414</v>
      </c>
      <c r="C452" s="15" t="s">
        <v>1457</v>
      </c>
      <c r="D452" s="15" t="s">
        <v>1458</v>
      </c>
      <c r="E452" s="17" t="s">
        <v>1459</v>
      </c>
      <c r="F452" s="15" t="s">
        <v>684</v>
      </c>
    </row>
    <row r="453" customFormat="false" ht="18" hidden="false" customHeight="true" outlineLevel="0" collapsed="false">
      <c r="A453" s="15" t="n">
        <v>451</v>
      </c>
      <c r="B453" s="15" t="s">
        <v>414</v>
      </c>
      <c r="C453" s="15" t="s">
        <v>1460</v>
      </c>
      <c r="D453" s="15" t="s">
        <v>1461</v>
      </c>
      <c r="E453" s="17" t="s">
        <v>1462</v>
      </c>
      <c r="F453" s="15" t="s">
        <v>684</v>
      </c>
    </row>
    <row r="454" customFormat="false" ht="18" hidden="false" customHeight="true" outlineLevel="0" collapsed="false">
      <c r="A454" s="15" t="n">
        <v>452</v>
      </c>
      <c r="B454" s="15" t="s">
        <v>414</v>
      </c>
      <c r="C454" s="15" t="s">
        <v>1460</v>
      </c>
      <c r="D454" s="15" t="s">
        <v>1463</v>
      </c>
      <c r="E454" s="17" t="s">
        <v>1464</v>
      </c>
      <c r="F454" s="15" t="s">
        <v>684</v>
      </c>
    </row>
    <row r="455" customFormat="false" ht="18" hidden="false" customHeight="true" outlineLevel="0" collapsed="false">
      <c r="A455" s="15" t="n">
        <v>453</v>
      </c>
      <c r="B455" s="15" t="s">
        <v>414</v>
      </c>
      <c r="C455" s="15" t="s">
        <v>482</v>
      </c>
      <c r="D455" s="15" t="s">
        <v>1465</v>
      </c>
      <c r="E455" s="17" t="s">
        <v>1466</v>
      </c>
      <c r="F455" s="15" t="s">
        <v>684</v>
      </c>
    </row>
    <row r="456" customFormat="false" ht="18" hidden="false" customHeight="true" outlineLevel="0" collapsed="false">
      <c r="A456" s="15" t="n">
        <v>454</v>
      </c>
      <c r="B456" s="15" t="s">
        <v>414</v>
      </c>
      <c r="C456" s="15" t="s">
        <v>482</v>
      </c>
      <c r="D456" s="15" t="s">
        <v>1467</v>
      </c>
      <c r="E456" s="17" t="s">
        <v>1468</v>
      </c>
      <c r="F456" s="15" t="s">
        <v>684</v>
      </c>
    </row>
    <row r="457" customFormat="false" ht="18" hidden="false" customHeight="true" outlineLevel="0" collapsed="false">
      <c r="A457" s="15" t="n">
        <v>455</v>
      </c>
      <c r="B457" s="15" t="s">
        <v>414</v>
      </c>
      <c r="C457" s="15" t="s">
        <v>482</v>
      </c>
      <c r="D457" s="15" t="s">
        <v>1469</v>
      </c>
      <c r="E457" s="17" t="s">
        <v>1470</v>
      </c>
      <c r="F457" s="15" t="s">
        <v>684</v>
      </c>
    </row>
    <row r="458" customFormat="false" ht="18" hidden="false" customHeight="true" outlineLevel="0" collapsed="false">
      <c r="A458" s="15" t="n">
        <v>456</v>
      </c>
      <c r="B458" s="15" t="s">
        <v>414</v>
      </c>
      <c r="C458" s="15" t="s">
        <v>482</v>
      </c>
      <c r="D458" s="15" t="s">
        <v>1471</v>
      </c>
      <c r="E458" s="17" t="s">
        <v>1472</v>
      </c>
      <c r="F458" s="15" t="s">
        <v>684</v>
      </c>
    </row>
    <row r="459" customFormat="false" ht="18" hidden="false" customHeight="true" outlineLevel="0" collapsed="false">
      <c r="A459" s="15" t="n">
        <v>457</v>
      </c>
      <c r="B459" s="15" t="s">
        <v>414</v>
      </c>
      <c r="C459" s="15" t="s">
        <v>482</v>
      </c>
      <c r="D459" s="15" t="s">
        <v>1473</v>
      </c>
      <c r="E459" s="17" t="s">
        <v>1474</v>
      </c>
      <c r="F459" s="15" t="s">
        <v>684</v>
      </c>
    </row>
    <row r="460" customFormat="false" ht="18" hidden="false" customHeight="true" outlineLevel="0" collapsed="false">
      <c r="A460" s="15" t="n">
        <v>458</v>
      </c>
      <c r="B460" s="15" t="s">
        <v>414</v>
      </c>
      <c r="C460" s="15" t="s">
        <v>482</v>
      </c>
      <c r="D460" s="15" t="s">
        <v>1475</v>
      </c>
      <c r="E460" s="17" t="s">
        <v>1476</v>
      </c>
      <c r="F460" s="15" t="s">
        <v>684</v>
      </c>
    </row>
    <row r="461" customFormat="false" ht="18" hidden="false" customHeight="true" outlineLevel="0" collapsed="false">
      <c r="A461" s="15" t="n">
        <v>459</v>
      </c>
      <c r="B461" s="15" t="s">
        <v>414</v>
      </c>
      <c r="C461" s="15" t="s">
        <v>672</v>
      </c>
      <c r="D461" s="15" t="s">
        <v>1477</v>
      </c>
      <c r="E461" s="17" t="s">
        <v>1478</v>
      </c>
      <c r="F461" s="15" t="s">
        <v>684</v>
      </c>
    </row>
    <row r="462" customFormat="false" ht="18" hidden="false" customHeight="true" outlineLevel="0" collapsed="false">
      <c r="A462" s="15" t="n">
        <v>460</v>
      </c>
      <c r="B462" s="15" t="s">
        <v>414</v>
      </c>
      <c r="C462" s="15" t="s">
        <v>672</v>
      </c>
      <c r="D462" s="15" t="s">
        <v>1479</v>
      </c>
      <c r="E462" s="17" t="s">
        <v>1480</v>
      </c>
      <c r="F462" s="15" t="s">
        <v>684</v>
      </c>
    </row>
    <row r="463" customFormat="false" ht="18" hidden="false" customHeight="true" outlineLevel="0" collapsed="false">
      <c r="A463" s="15" t="n">
        <v>461</v>
      </c>
      <c r="B463" s="15" t="s">
        <v>414</v>
      </c>
      <c r="C463" s="15" t="s">
        <v>672</v>
      </c>
      <c r="D463" s="15" t="s">
        <v>1481</v>
      </c>
      <c r="E463" s="17" t="s">
        <v>1482</v>
      </c>
      <c r="F463" s="15" t="s">
        <v>684</v>
      </c>
    </row>
    <row r="464" customFormat="false" ht="18" hidden="false" customHeight="true" outlineLevel="0" collapsed="false">
      <c r="A464" s="15" t="n">
        <v>462</v>
      </c>
      <c r="B464" s="15" t="s">
        <v>414</v>
      </c>
      <c r="C464" s="15" t="s">
        <v>672</v>
      </c>
      <c r="D464" s="15" t="s">
        <v>1483</v>
      </c>
      <c r="E464" s="17" t="s">
        <v>1484</v>
      </c>
      <c r="F464" s="15" t="s">
        <v>684</v>
      </c>
    </row>
    <row r="465" customFormat="false" ht="18" hidden="false" customHeight="true" outlineLevel="0" collapsed="false">
      <c r="A465" s="15" t="n">
        <v>463</v>
      </c>
      <c r="B465" s="15" t="s">
        <v>414</v>
      </c>
      <c r="C465" s="15" t="s">
        <v>672</v>
      </c>
      <c r="D465" s="15" t="s">
        <v>1485</v>
      </c>
      <c r="E465" s="17" t="s">
        <v>1486</v>
      </c>
      <c r="F465" s="15" t="s">
        <v>684</v>
      </c>
    </row>
    <row r="466" customFormat="false" ht="18" hidden="false" customHeight="true" outlineLevel="0" collapsed="false">
      <c r="A466" s="15" t="n">
        <v>464</v>
      </c>
      <c r="B466" s="15" t="s">
        <v>414</v>
      </c>
      <c r="C466" s="15" t="s">
        <v>672</v>
      </c>
      <c r="D466" s="15" t="s">
        <v>1487</v>
      </c>
      <c r="E466" s="17" t="s">
        <v>1488</v>
      </c>
      <c r="F466" s="15" t="s">
        <v>684</v>
      </c>
    </row>
    <row r="467" customFormat="false" ht="18" hidden="false" customHeight="true" outlineLevel="0" collapsed="false">
      <c r="A467" s="15" t="n">
        <v>465</v>
      </c>
      <c r="B467" s="15" t="s">
        <v>414</v>
      </c>
      <c r="C467" s="15" t="s">
        <v>672</v>
      </c>
      <c r="D467" s="15" t="s">
        <v>1489</v>
      </c>
      <c r="E467" s="17" t="s">
        <v>1490</v>
      </c>
      <c r="F467" s="15" t="s">
        <v>684</v>
      </c>
    </row>
    <row r="468" customFormat="false" ht="18" hidden="false" customHeight="true" outlineLevel="0" collapsed="false">
      <c r="A468" s="15" t="n">
        <v>466</v>
      </c>
      <c r="B468" s="15" t="s">
        <v>414</v>
      </c>
      <c r="C468" s="15" t="s">
        <v>672</v>
      </c>
      <c r="D468" s="15" t="s">
        <v>1491</v>
      </c>
      <c r="E468" s="17" t="s">
        <v>1492</v>
      </c>
      <c r="F468" s="15" t="s">
        <v>684</v>
      </c>
    </row>
    <row r="469" customFormat="false" ht="18" hidden="false" customHeight="true" outlineLevel="0" collapsed="false">
      <c r="A469" s="15" t="n">
        <v>467</v>
      </c>
      <c r="B469" s="15" t="s">
        <v>414</v>
      </c>
      <c r="C469" s="15" t="s">
        <v>672</v>
      </c>
      <c r="D469" s="15" t="s">
        <v>1493</v>
      </c>
      <c r="E469" s="17" t="s">
        <v>1494</v>
      </c>
      <c r="F469" s="15" t="s">
        <v>684</v>
      </c>
    </row>
    <row r="470" customFormat="false" ht="18" hidden="false" customHeight="true" outlineLevel="0" collapsed="false">
      <c r="A470" s="15" t="n">
        <v>468</v>
      </c>
      <c r="B470" s="15" t="s">
        <v>414</v>
      </c>
      <c r="C470" s="15" t="s">
        <v>677</v>
      </c>
      <c r="D470" s="15" t="s">
        <v>1495</v>
      </c>
      <c r="E470" s="17" t="s">
        <v>1496</v>
      </c>
      <c r="F470" s="15" t="s">
        <v>684</v>
      </c>
    </row>
    <row r="471" customFormat="false" ht="18" hidden="false" customHeight="true" outlineLevel="0" collapsed="false">
      <c r="A471" s="15" t="n">
        <v>469</v>
      </c>
      <c r="B471" s="15" t="s">
        <v>414</v>
      </c>
      <c r="C471" s="15" t="s">
        <v>677</v>
      </c>
      <c r="D471" s="15" t="s">
        <v>1497</v>
      </c>
      <c r="E471" s="17" t="s">
        <v>1498</v>
      </c>
      <c r="F471" s="15" t="s">
        <v>684</v>
      </c>
    </row>
    <row r="472" customFormat="false" ht="18" hidden="false" customHeight="true" outlineLevel="0" collapsed="false">
      <c r="A472" s="15" t="n">
        <v>470</v>
      </c>
      <c r="B472" s="15" t="s">
        <v>414</v>
      </c>
      <c r="C472" s="15" t="s">
        <v>663</v>
      </c>
      <c r="D472" s="15" t="s">
        <v>1499</v>
      </c>
      <c r="E472" s="17" t="s">
        <v>1500</v>
      </c>
      <c r="F472" s="15" t="s">
        <v>684</v>
      </c>
    </row>
    <row r="473" customFormat="false" ht="18" hidden="false" customHeight="true" outlineLevel="0" collapsed="false">
      <c r="A473" s="15" t="n">
        <v>471</v>
      </c>
      <c r="B473" s="15" t="s">
        <v>414</v>
      </c>
      <c r="C473" s="15" t="s">
        <v>663</v>
      </c>
      <c r="D473" s="15" t="s">
        <v>1501</v>
      </c>
      <c r="E473" s="17" t="s">
        <v>1502</v>
      </c>
      <c r="F473" s="15" t="s">
        <v>684</v>
      </c>
    </row>
    <row r="474" customFormat="false" ht="18" hidden="false" customHeight="true" outlineLevel="0" collapsed="false">
      <c r="A474" s="15" t="n">
        <v>472</v>
      </c>
      <c r="B474" s="15" t="s">
        <v>414</v>
      </c>
      <c r="C474" s="15" t="s">
        <v>663</v>
      </c>
      <c r="D474" s="15" t="s">
        <v>1503</v>
      </c>
      <c r="E474" s="17" t="s">
        <v>1504</v>
      </c>
      <c r="F474" s="15" t="s">
        <v>684</v>
      </c>
    </row>
    <row r="475" customFormat="false" ht="18" hidden="false" customHeight="true" outlineLevel="0" collapsed="false">
      <c r="A475" s="15" t="n">
        <v>473</v>
      </c>
      <c r="B475" s="15" t="s">
        <v>414</v>
      </c>
      <c r="C475" s="15" t="s">
        <v>1505</v>
      </c>
      <c r="D475" s="15" t="s">
        <v>1506</v>
      </c>
      <c r="E475" s="17" t="s">
        <v>1507</v>
      </c>
      <c r="F475" s="15" t="s">
        <v>684</v>
      </c>
    </row>
    <row r="476" customFormat="false" ht="18" hidden="false" customHeight="true" outlineLevel="0" collapsed="false">
      <c r="A476" s="15" t="n">
        <v>474</v>
      </c>
      <c r="B476" s="15" t="s">
        <v>414</v>
      </c>
      <c r="C476" s="15" t="s">
        <v>1505</v>
      </c>
      <c r="D476" s="15" t="s">
        <v>1508</v>
      </c>
      <c r="E476" s="17" t="s">
        <v>1509</v>
      </c>
      <c r="F476" s="15" t="s">
        <v>684</v>
      </c>
    </row>
    <row r="477" customFormat="false" ht="18" hidden="false" customHeight="true" outlineLevel="0" collapsed="false">
      <c r="A477" s="15" t="n">
        <v>475</v>
      </c>
      <c r="B477" s="15" t="s">
        <v>414</v>
      </c>
      <c r="C477" s="15" t="s">
        <v>1510</v>
      </c>
      <c r="D477" s="15" t="s">
        <v>1511</v>
      </c>
      <c r="E477" s="17" t="s">
        <v>1512</v>
      </c>
      <c r="F477" s="15" t="s">
        <v>684</v>
      </c>
    </row>
    <row r="478" customFormat="false" ht="18" hidden="false" customHeight="true" outlineLevel="0" collapsed="false">
      <c r="A478" s="15" t="n">
        <v>476</v>
      </c>
      <c r="B478" s="15" t="s">
        <v>414</v>
      </c>
      <c r="C478" s="15" t="s">
        <v>1510</v>
      </c>
      <c r="D478" s="15" t="s">
        <v>1513</v>
      </c>
      <c r="E478" s="17" t="s">
        <v>1514</v>
      </c>
      <c r="F478" s="15" t="s">
        <v>684</v>
      </c>
    </row>
    <row r="479" customFormat="false" ht="18" hidden="false" customHeight="true" outlineLevel="0" collapsed="false">
      <c r="A479" s="15" t="n">
        <v>477</v>
      </c>
      <c r="B479" s="15" t="s">
        <v>414</v>
      </c>
      <c r="C479" s="15" t="s">
        <v>1510</v>
      </c>
      <c r="D479" s="15" t="s">
        <v>1515</v>
      </c>
      <c r="E479" s="17" t="s">
        <v>1516</v>
      </c>
      <c r="F479" s="15" t="s">
        <v>684</v>
      </c>
    </row>
    <row r="480" customFormat="false" ht="18" hidden="false" customHeight="true" outlineLevel="0" collapsed="false">
      <c r="A480" s="15" t="n">
        <v>478</v>
      </c>
      <c r="B480" s="15" t="s">
        <v>414</v>
      </c>
      <c r="C480" s="15" t="s">
        <v>1510</v>
      </c>
      <c r="D480" s="15" t="s">
        <v>1517</v>
      </c>
      <c r="E480" s="17" t="s">
        <v>1518</v>
      </c>
      <c r="F480" s="15" t="s">
        <v>684</v>
      </c>
    </row>
    <row r="481" customFormat="false" ht="18" hidden="false" customHeight="true" outlineLevel="0" collapsed="false">
      <c r="A481" s="15" t="n">
        <v>479</v>
      </c>
      <c r="B481" s="15" t="s">
        <v>414</v>
      </c>
      <c r="C481" s="15" t="s">
        <v>1510</v>
      </c>
      <c r="D481" s="15" t="s">
        <v>1519</v>
      </c>
      <c r="E481" s="17" t="s">
        <v>1520</v>
      </c>
      <c r="F481" s="15" t="s">
        <v>684</v>
      </c>
    </row>
    <row r="482" customFormat="false" ht="18" hidden="false" customHeight="true" outlineLevel="0" collapsed="false">
      <c r="A482" s="15" t="n">
        <v>480</v>
      </c>
      <c r="B482" s="15" t="s">
        <v>414</v>
      </c>
      <c r="C482" s="15" t="s">
        <v>1510</v>
      </c>
      <c r="D482" s="15" t="s">
        <v>1521</v>
      </c>
      <c r="E482" s="17" t="s">
        <v>1522</v>
      </c>
      <c r="F482" s="15" t="s">
        <v>684</v>
      </c>
    </row>
    <row r="483" customFormat="false" ht="18" hidden="false" customHeight="true" outlineLevel="0" collapsed="false">
      <c r="A483" s="15" t="n">
        <v>481</v>
      </c>
      <c r="B483" s="15" t="s">
        <v>414</v>
      </c>
      <c r="C483" s="15" t="s">
        <v>1510</v>
      </c>
      <c r="D483" s="15" t="s">
        <v>1523</v>
      </c>
      <c r="E483" s="17" t="s">
        <v>1524</v>
      </c>
      <c r="F483" s="15" t="s">
        <v>684</v>
      </c>
    </row>
  </sheetData>
  <mergeCells count="1">
    <mergeCell ref="A1:F1"/>
  </mergeCells>
  <printOptions headings="false" gridLines="false" gridLinesSet="true" horizontalCentered="false" verticalCentered="false"/>
  <pageMargins left="0.520138888888889" right="0.320138888888889" top="0.2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19" t="s">
        <v>1</v>
      </c>
    </row>
    <row r="2" customFormat="false" ht="12.8" hidden="false" customHeight="false" outlineLevel="0" collapsed="false">
      <c r="A2" s="0" t="s">
        <v>7</v>
      </c>
    </row>
    <row r="3" customFormat="false" ht="12.8" hidden="false" customHeight="false" outlineLevel="0" collapsed="false">
      <c r="A3" s="0" t="s">
        <v>67</v>
      </c>
    </row>
    <row r="4" customFormat="false" ht="12.8" hidden="false" customHeight="false" outlineLevel="0" collapsed="false">
      <c r="A4" s="0" t="s">
        <v>135</v>
      </c>
    </row>
    <row r="5" customFormat="false" ht="12.8" hidden="false" customHeight="false" outlineLevel="0" collapsed="false">
      <c r="A5" s="0" t="s">
        <v>179</v>
      </c>
    </row>
    <row r="6" customFormat="false" ht="12.8" hidden="false" customHeight="false" outlineLevel="0" collapsed="false">
      <c r="A6" s="0" t="s">
        <v>354</v>
      </c>
    </row>
    <row r="7" customFormat="false" ht="12.8" hidden="false" customHeight="false" outlineLevel="0" collapsed="false">
      <c r="A7" s="0" t="s">
        <v>90</v>
      </c>
    </row>
    <row r="8" customFormat="false" ht="12.8" hidden="false" customHeight="false" outlineLevel="0" collapsed="false">
      <c r="A8" s="0" t="s">
        <v>80</v>
      </c>
    </row>
    <row r="9" customFormat="false" ht="12.8" hidden="false" customHeight="false" outlineLevel="0" collapsed="false">
      <c r="A9" s="0" t="s">
        <v>31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275</v>
      </c>
    </row>
    <row r="12" customFormat="false" ht="12.8" hidden="false" customHeight="false" outlineLevel="0" collapsed="false">
      <c r="A12" s="0" t="s">
        <v>46</v>
      </c>
    </row>
    <row r="13" customFormat="false" ht="12.8" hidden="false" customHeight="false" outlineLevel="0" collapsed="false">
      <c r="A13" s="0" t="s">
        <v>305</v>
      </c>
    </row>
    <row r="14" customFormat="false" ht="12.8" hidden="false" customHeight="false" outlineLevel="0" collapsed="false">
      <c r="A14" s="0" t="s">
        <v>39</v>
      </c>
    </row>
    <row r="15" customFormat="false" ht="12.8" hidden="false" customHeight="false" outlineLevel="0" collapsed="false">
      <c r="A15" s="0" t="s">
        <v>123</v>
      </c>
    </row>
    <row r="16" customFormat="false" ht="12.8" hidden="false" customHeight="false" outlineLevel="0" collapsed="false">
      <c r="A16" s="0" t="s">
        <v>131</v>
      </c>
    </row>
    <row r="17" customFormat="false" ht="12.8" hidden="false" customHeight="false" outlineLevel="0" collapsed="false">
      <c r="A17" s="0" t="s">
        <v>125</v>
      </c>
    </row>
    <row r="18" customFormat="false" ht="12.8" hidden="false" customHeight="false" outlineLevel="0" collapsed="false">
      <c r="A18" s="0" t="s">
        <v>169</v>
      </c>
    </row>
    <row r="19" customFormat="false" ht="12.8" hidden="false" customHeight="false" outlineLevel="0" collapsed="false">
      <c r="A19" s="0" t="s">
        <v>177</v>
      </c>
    </row>
    <row r="20" customFormat="false" ht="12.8" hidden="false" customHeight="false" outlineLevel="0" collapsed="false">
      <c r="A20" s="0" t="s">
        <v>210</v>
      </c>
    </row>
    <row r="21" customFormat="false" ht="12.8" hidden="false" customHeight="false" outlineLevel="0" collapsed="false">
      <c r="A21" s="0" t="s">
        <v>118</v>
      </c>
    </row>
    <row r="22" customFormat="false" ht="12.8" hidden="false" customHeight="false" outlineLevel="0" collapsed="false">
      <c r="A22" s="0" t="s">
        <v>109</v>
      </c>
    </row>
    <row r="23" customFormat="false" ht="12.8" hidden="false" customHeight="false" outlineLevel="0" collapsed="false">
      <c r="A23" s="0" t="s">
        <v>197</v>
      </c>
    </row>
    <row r="24" customFormat="false" ht="12.8" hidden="false" customHeight="false" outlineLevel="0" collapsed="false">
      <c r="A24" s="0" t="s">
        <v>184</v>
      </c>
    </row>
    <row r="25" customFormat="false" ht="12.8" hidden="false" customHeight="false" outlineLevel="0" collapsed="false">
      <c r="A25" s="0" t="s">
        <v>313</v>
      </c>
    </row>
    <row r="26" customFormat="false" ht="12.8" hidden="false" customHeight="false" outlineLevel="0" collapsed="false">
      <c r="A26" s="0" t="s">
        <v>310</v>
      </c>
    </row>
    <row r="27" customFormat="false" ht="12.8" hidden="false" customHeight="false" outlineLevel="0" collapsed="false">
      <c r="A27" s="0" t="s">
        <v>260</v>
      </c>
    </row>
    <row r="28" customFormat="false" ht="12.8" hidden="false" customHeight="false" outlineLevel="0" collapsed="false">
      <c r="A28" s="0" t="s">
        <v>79</v>
      </c>
    </row>
    <row r="29" customFormat="false" ht="12.8" hidden="false" customHeight="false" outlineLevel="0" collapsed="false">
      <c r="A29" s="0" t="s">
        <v>31</v>
      </c>
    </row>
    <row r="30" customFormat="false" ht="12.8" hidden="false" customHeight="false" outlineLevel="0" collapsed="false">
      <c r="A30" s="0" t="s">
        <v>10</v>
      </c>
    </row>
    <row r="31" customFormat="false" ht="12.8" hidden="false" customHeight="false" outlineLevel="0" collapsed="false">
      <c r="A31" s="0" t="s">
        <v>275</v>
      </c>
    </row>
    <row r="32" customFormat="false" ht="12.8" hidden="false" customHeight="false" outlineLevel="0" collapsed="false">
      <c r="A32" s="0" t="n">
        <v>131701130609</v>
      </c>
    </row>
    <row r="33" customFormat="false" ht="12.8" hidden="false" customHeight="false" outlineLevel="0" collapsed="false">
      <c r="A33" s="0" t="s">
        <v>14</v>
      </c>
    </row>
    <row r="34" customFormat="false" ht="12.8" hidden="false" customHeight="false" outlineLevel="0" collapsed="false">
      <c r="A34" s="0" t="s">
        <v>28</v>
      </c>
    </row>
    <row r="35" customFormat="false" ht="12.8" hidden="false" customHeight="false" outlineLevel="0" collapsed="false">
      <c r="A35" s="0" t="s">
        <v>261</v>
      </c>
    </row>
    <row r="36" customFormat="false" ht="12.8" hidden="false" customHeight="false" outlineLevel="0" collapsed="false">
      <c r="A36" s="0" t="s">
        <v>276</v>
      </c>
    </row>
    <row r="37" customFormat="false" ht="12.8" hidden="false" customHeight="false" outlineLevel="0" collapsed="false">
      <c r="A37" s="0" t="n">
        <v>141701130811</v>
      </c>
    </row>
    <row r="38" customFormat="false" ht="12.8" hidden="false" customHeight="false" outlineLevel="0" collapsed="false">
      <c r="A38" s="0" t="n">
        <v>141713130135</v>
      </c>
    </row>
    <row r="39" customFormat="false" ht="12.8" hidden="false" customHeight="false" outlineLevel="0" collapsed="false">
      <c r="A39" s="0" t="s">
        <v>40</v>
      </c>
    </row>
    <row r="40" customFormat="false" ht="12.8" hidden="false" customHeight="false" outlineLevel="0" collapsed="false">
      <c r="A40" s="0" t="s">
        <v>58</v>
      </c>
    </row>
    <row r="41" customFormat="false" ht="12.8" hidden="false" customHeight="false" outlineLevel="0" collapsed="false">
      <c r="A41" s="0" t="s">
        <v>64</v>
      </c>
    </row>
    <row r="42" customFormat="false" ht="12.8" hidden="false" customHeight="false" outlineLevel="0" collapsed="false">
      <c r="A42" s="0" t="s">
        <v>63</v>
      </c>
    </row>
    <row r="43" customFormat="false" ht="12.8" hidden="false" customHeight="false" outlineLevel="0" collapsed="false">
      <c r="A43" s="0" t="s">
        <v>52</v>
      </c>
    </row>
    <row r="44" customFormat="false" ht="12.8" hidden="false" customHeight="false" outlineLevel="0" collapsed="false">
      <c r="A44" s="0" t="s">
        <v>304</v>
      </c>
    </row>
    <row r="45" customFormat="false" ht="12.8" hidden="false" customHeight="false" outlineLevel="0" collapsed="false">
      <c r="A45" s="0" t="s">
        <v>303</v>
      </c>
    </row>
    <row r="46" customFormat="false" ht="12.8" hidden="false" customHeight="false" outlineLevel="0" collapsed="false">
      <c r="A46" s="0" t="s">
        <v>61</v>
      </c>
    </row>
    <row r="47" customFormat="false" ht="12.8" hidden="false" customHeight="false" outlineLevel="0" collapsed="false">
      <c r="A47" s="0" t="s">
        <v>287</v>
      </c>
    </row>
    <row r="48" customFormat="false" ht="12.8" hidden="false" customHeight="false" outlineLevel="0" collapsed="false">
      <c r="A48" s="0" t="s">
        <v>32</v>
      </c>
    </row>
    <row r="49" customFormat="false" ht="12.8" hidden="false" customHeight="false" outlineLevel="0" collapsed="false">
      <c r="A49" s="0" t="s">
        <v>35</v>
      </c>
    </row>
    <row r="50" customFormat="false" ht="12.8" hidden="false" customHeight="false" outlineLevel="0" collapsed="false">
      <c r="A50" s="0" t="s">
        <v>140</v>
      </c>
    </row>
    <row r="51" customFormat="false" ht="12.8" hidden="false" customHeight="false" outlineLevel="0" collapsed="false">
      <c r="A51" s="0" t="s">
        <v>136</v>
      </c>
    </row>
    <row r="52" customFormat="false" ht="12.8" hidden="false" customHeight="false" outlineLevel="0" collapsed="false">
      <c r="A52" s="0" t="s">
        <v>142</v>
      </c>
    </row>
    <row r="53" customFormat="false" ht="12.8" hidden="false" customHeight="false" outlineLevel="0" collapsed="false">
      <c r="A53" s="0" t="s">
        <v>126</v>
      </c>
    </row>
    <row r="54" customFormat="false" ht="12.8" hidden="false" customHeight="false" outlineLevel="0" collapsed="false">
      <c r="A54" s="0" t="s">
        <v>346</v>
      </c>
    </row>
    <row r="55" customFormat="false" ht="12.8" hidden="false" customHeight="false" outlineLevel="0" collapsed="false">
      <c r="A55" s="0" t="s">
        <v>175</v>
      </c>
    </row>
    <row r="56" customFormat="false" ht="12.8" hidden="false" customHeight="false" outlineLevel="0" collapsed="false">
      <c r="A56" s="0" t="s">
        <v>168</v>
      </c>
    </row>
    <row r="57" customFormat="false" ht="12.8" hidden="false" customHeight="false" outlineLevel="0" collapsed="false">
      <c r="A57" s="0" t="s">
        <v>170</v>
      </c>
    </row>
    <row r="58" customFormat="false" ht="12.8" hidden="false" customHeight="false" outlineLevel="0" collapsed="false">
      <c r="A58" s="0" t="s">
        <v>182</v>
      </c>
    </row>
    <row r="59" customFormat="false" ht="12.8" hidden="false" customHeight="false" outlineLevel="0" collapsed="false">
      <c r="A59" s="0" t="s">
        <v>164</v>
      </c>
    </row>
    <row r="60" customFormat="false" ht="12.8" hidden="false" customHeight="false" outlineLevel="0" collapsed="false">
      <c r="A60" s="0" t="s">
        <v>163</v>
      </c>
    </row>
    <row r="61" customFormat="false" ht="12.8" hidden="false" customHeight="false" outlineLevel="0" collapsed="false">
      <c r="A61" s="0" t="s">
        <v>178</v>
      </c>
    </row>
    <row r="62" customFormat="false" ht="12.8" hidden="false" customHeight="false" outlineLevel="0" collapsed="false">
      <c r="A62" s="0" t="s">
        <v>352</v>
      </c>
    </row>
    <row r="63" customFormat="false" ht="12.8" hidden="false" customHeight="false" outlineLevel="0" collapsed="false">
      <c r="A63" s="0" t="s">
        <v>119</v>
      </c>
    </row>
    <row r="64" customFormat="false" ht="12.8" hidden="false" customHeight="false" outlineLevel="0" collapsed="false">
      <c r="A64" s="0" t="s">
        <v>212</v>
      </c>
    </row>
    <row r="65" customFormat="false" ht="12.8" hidden="false" customHeight="false" outlineLevel="0" collapsed="false">
      <c r="A65" s="0" t="s">
        <v>233</v>
      </c>
    </row>
    <row r="66" customFormat="false" ht="12.8" hidden="false" customHeight="false" outlineLevel="0" collapsed="false">
      <c r="A66" s="0" t="s">
        <v>213</v>
      </c>
    </row>
    <row r="67" customFormat="false" ht="12.8" hidden="false" customHeight="false" outlineLevel="0" collapsed="false">
      <c r="A67" s="0" t="s">
        <v>368</v>
      </c>
    </row>
    <row r="68" customFormat="false" ht="12.8" hidden="false" customHeight="false" outlineLevel="0" collapsed="false">
      <c r="A68" s="0" t="s">
        <v>365</v>
      </c>
    </row>
    <row r="69" customFormat="false" ht="12.8" hidden="false" customHeight="false" outlineLevel="0" collapsed="false">
      <c r="A69" s="0" t="s">
        <v>202</v>
      </c>
    </row>
    <row r="70" customFormat="false" ht="12.8" hidden="false" customHeight="false" outlineLevel="0" collapsed="false">
      <c r="A70" s="0" t="s">
        <v>357</v>
      </c>
    </row>
    <row r="71" customFormat="false" ht="12.8" hidden="false" customHeight="false" outlineLevel="0" collapsed="false">
      <c r="A71" s="0" t="s">
        <v>367</v>
      </c>
    </row>
    <row r="72" customFormat="false" ht="12.8" hidden="false" customHeight="false" outlineLevel="0" collapsed="false">
      <c r="A72" s="0" t="s">
        <v>214</v>
      </c>
    </row>
    <row r="73" customFormat="false" ht="12.8" hidden="false" customHeight="false" outlineLevel="0" collapsed="false">
      <c r="A73" s="0" t="s">
        <v>115</v>
      </c>
    </row>
    <row r="74" customFormat="false" ht="12.8" hidden="false" customHeight="false" outlineLevel="0" collapsed="false">
      <c r="A74" s="0" t="s">
        <v>117</v>
      </c>
    </row>
    <row r="75" customFormat="false" ht="12.8" hidden="false" customHeight="false" outlineLevel="0" collapsed="false">
      <c r="A75" s="0" t="s">
        <v>220</v>
      </c>
    </row>
    <row r="76" customFormat="false" ht="12.8" hidden="false" customHeight="false" outlineLevel="0" collapsed="false">
      <c r="A76" s="0" t="s">
        <v>366</v>
      </c>
    </row>
    <row r="77" customFormat="false" ht="12.8" hidden="false" customHeight="false" outlineLevel="0" collapsed="false">
      <c r="A77" s="0" t="s">
        <v>358</v>
      </c>
    </row>
    <row r="78" customFormat="false" ht="12.8" hidden="false" customHeight="false" outlineLevel="0" collapsed="false">
      <c r="A78" s="0" t="s">
        <v>234</v>
      </c>
    </row>
    <row r="79" customFormat="false" ht="12.8" hidden="false" customHeight="false" outlineLevel="0" collapsed="false">
      <c r="A79" s="0" t="s">
        <v>92</v>
      </c>
    </row>
    <row r="80" customFormat="false" ht="12.8" hidden="false" customHeight="false" outlineLevel="0" collapsed="false">
      <c r="A80" s="0" t="s">
        <v>91</v>
      </c>
    </row>
    <row r="81" customFormat="false" ht="12.8" hidden="false" customHeight="false" outlineLevel="0" collapsed="false">
      <c r="A81" s="0" t="s">
        <v>85</v>
      </c>
    </row>
    <row r="82" customFormat="false" ht="12.8" hidden="false" customHeight="false" outlineLevel="0" collapsed="false">
      <c r="A82" s="0" t="s">
        <v>326</v>
      </c>
    </row>
    <row r="83" customFormat="false" ht="12.8" hidden="false" customHeight="false" outlineLevel="0" collapsed="false">
      <c r="A83" s="0" t="s">
        <v>309</v>
      </c>
    </row>
    <row r="84" customFormat="false" ht="12.8" hidden="false" customHeight="false" outlineLevel="0" collapsed="false">
      <c r="A84" s="0" t="s">
        <v>89</v>
      </c>
    </row>
    <row r="85" customFormat="false" ht="12.8" hidden="false" customHeight="false" outlineLevel="0" collapsed="false">
      <c r="A85" s="0" t="s">
        <v>250</v>
      </c>
    </row>
    <row r="86" customFormat="false" ht="12.8" hidden="false" customHeight="false" outlineLevel="0" collapsed="false">
      <c r="A86" s="0" t="s">
        <v>246</v>
      </c>
    </row>
    <row r="87" customFormat="false" ht="12.8" hidden="false" customHeight="false" outlineLevel="0" collapsed="false">
      <c r="A87" s="0" t="s">
        <v>373</v>
      </c>
    </row>
    <row r="88" customFormat="false" ht="12.8" hidden="false" customHeight="false" outlineLevel="0" collapsed="false">
      <c r="A88" s="0" t="s">
        <v>319</v>
      </c>
    </row>
    <row r="89" customFormat="false" ht="12.8" hidden="false" customHeight="false" outlineLevel="0" collapsed="false">
      <c r="A89" s="0" t="s">
        <v>76</v>
      </c>
    </row>
    <row r="90" customFormat="false" ht="12.8" hidden="false" customHeight="false" outlineLevel="0" collapsed="false">
      <c r="A90" s="0" t="s">
        <v>82</v>
      </c>
    </row>
    <row r="91" customFormat="false" ht="12.8" hidden="false" customHeight="false" outlineLevel="0" collapsed="false">
      <c r="A91" s="0" t="s">
        <v>240</v>
      </c>
    </row>
    <row r="92" customFormat="false" ht="12.8" hidden="false" customHeight="false" outlineLevel="0" collapsed="false">
      <c r="A92" s="0" t="s">
        <v>31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n">
        <v>131716130125</v>
      </c>
    </row>
    <row r="95" customFormat="false" ht="12.8" hidden="false" customHeight="false" outlineLevel="0" collapsed="false">
      <c r="A95" s="0" t="s">
        <v>5</v>
      </c>
    </row>
    <row r="96" customFormat="false" ht="12.8" hidden="false" customHeight="false" outlineLevel="0" collapsed="false">
      <c r="A96" s="0" t="s">
        <v>6</v>
      </c>
    </row>
    <row r="97" customFormat="false" ht="12.8" hidden="false" customHeight="false" outlineLevel="0" collapsed="false">
      <c r="A97" s="0" t="s">
        <v>6</v>
      </c>
    </row>
    <row r="98" customFormat="false" ht="12.8" hidden="false" customHeight="false" outlineLevel="0" collapsed="false">
      <c r="A98" s="0" t="n">
        <v>131701130224</v>
      </c>
    </row>
    <row r="99" customFormat="false" ht="12.8" hidden="false" customHeight="false" outlineLevel="0" collapsed="false">
      <c r="A99" s="0" t="n">
        <v>131701130326</v>
      </c>
    </row>
    <row r="100" customFormat="false" ht="12.8" hidden="false" customHeight="false" outlineLevel="0" collapsed="false">
      <c r="A100" s="0" t="s">
        <v>122</v>
      </c>
    </row>
    <row r="101" customFormat="false" ht="12.8" hidden="false" customHeight="false" outlineLevel="0" collapsed="false">
      <c r="A101" s="0" t="s">
        <v>8</v>
      </c>
    </row>
    <row r="102" customFormat="false" ht="12.8" hidden="false" customHeight="false" outlineLevel="0" collapsed="false">
      <c r="A102" s="0" t="s">
        <v>9</v>
      </c>
    </row>
    <row r="103" customFormat="false" ht="12.8" hidden="false" customHeight="false" outlineLevel="0" collapsed="false">
      <c r="A103" s="0" t="s">
        <v>11</v>
      </c>
    </row>
    <row r="104" customFormat="false" ht="12.8" hidden="false" customHeight="false" outlineLevel="0" collapsed="false">
      <c r="A104" s="0" t="s">
        <v>13</v>
      </c>
    </row>
    <row r="105" customFormat="false" ht="12.8" hidden="false" customHeight="false" outlineLevel="0" collapsed="false">
      <c r="A105" s="0" t="n">
        <v>131701130723</v>
      </c>
    </row>
    <row r="106" customFormat="false" ht="12.8" hidden="false" customHeight="false" outlineLevel="0" collapsed="false">
      <c r="A106" s="0" t="n">
        <v>131701130711</v>
      </c>
    </row>
    <row r="107" customFormat="false" ht="12.8" hidden="false" customHeight="false" outlineLevel="0" collapsed="false">
      <c r="A107" s="0" t="s">
        <v>15</v>
      </c>
    </row>
    <row r="108" customFormat="false" ht="12.8" hidden="false" customHeight="false" outlineLevel="0" collapsed="false">
      <c r="A108" s="0" t="s">
        <v>16</v>
      </c>
    </row>
    <row r="109" customFormat="false" ht="12.8" hidden="false" customHeight="false" outlineLevel="0" collapsed="false">
      <c r="A109" s="0" t="s">
        <v>19</v>
      </c>
    </row>
    <row r="110" customFormat="false" ht="12.8" hidden="false" customHeight="false" outlineLevel="0" collapsed="false">
      <c r="A110" s="0" t="s">
        <v>18</v>
      </c>
    </row>
    <row r="111" customFormat="false" ht="12.8" hidden="false" customHeight="false" outlineLevel="0" collapsed="false">
      <c r="A111" s="0" t="s">
        <v>17</v>
      </c>
    </row>
    <row r="112" customFormat="false" ht="12.8" hidden="false" customHeight="false" outlineLevel="0" collapsed="false">
      <c r="A112" s="0" t="s">
        <v>20</v>
      </c>
    </row>
    <row r="113" customFormat="false" ht="12.8" hidden="false" customHeight="false" outlineLevel="0" collapsed="false">
      <c r="A113" s="0" t="s">
        <v>21</v>
      </c>
    </row>
    <row r="114" customFormat="false" ht="12.8" hidden="false" customHeight="false" outlineLevel="0" collapsed="false">
      <c r="A114" s="0" t="s">
        <v>22</v>
      </c>
    </row>
    <row r="115" customFormat="false" ht="12.8" hidden="false" customHeight="false" outlineLevel="0" collapsed="false">
      <c r="A115" s="0" t="s">
        <v>23</v>
      </c>
    </row>
    <row r="116" customFormat="false" ht="12.8" hidden="false" customHeight="false" outlineLevel="0" collapsed="false">
      <c r="A116" s="0" t="s">
        <v>24</v>
      </c>
    </row>
    <row r="117" customFormat="false" ht="12.8" hidden="false" customHeight="false" outlineLevel="0" collapsed="false">
      <c r="A117" s="0" t="s">
        <v>25</v>
      </c>
    </row>
    <row r="118" customFormat="false" ht="12.8" hidden="false" customHeight="false" outlineLevel="0" collapsed="false">
      <c r="A118" s="0" t="s">
        <v>27</v>
      </c>
    </row>
    <row r="119" customFormat="false" ht="12.8" hidden="false" customHeight="false" outlineLevel="0" collapsed="false">
      <c r="A119" s="0" t="s">
        <v>26</v>
      </c>
    </row>
    <row r="120" customFormat="false" ht="12.8" hidden="false" customHeight="false" outlineLevel="0" collapsed="false">
      <c r="A120" s="0" t="s">
        <v>278</v>
      </c>
    </row>
    <row r="121" customFormat="false" ht="12.8" hidden="false" customHeight="false" outlineLevel="0" collapsed="false">
      <c r="A121" s="0" t="s">
        <v>278</v>
      </c>
    </row>
    <row r="122" customFormat="false" ht="12.8" hidden="false" customHeight="false" outlineLevel="0" collapsed="false">
      <c r="A122" s="0" t="n">
        <v>141701130239</v>
      </c>
    </row>
    <row r="123" customFormat="false" ht="12.8" hidden="false" customHeight="false" outlineLevel="0" collapsed="false">
      <c r="A123" s="0" t="s">
        <v>262</v>
      </c>
    </row>
    <row r="124" customFormat="false" ht="12.8" hidden="false" customHeight="false" outlineLevel="0" collapsed="false">
      <c r="A124" s="0" t="n">
        <v>141701130210</v>
      </c>
    </row>
    <row r="125" customFormat="false" ht="12.8" hidden="false" customHeight="false" outlineLevel="0" collapsed="false">
      <c r="A125" s="0" t="s">
        <v>263</v>
      </c>
    </row>
    <row r="126" customFormat="false" ht="12.8" hidden="false" customHeight="false" outlineLevel="0" collapsed="false">
      <c r="A126" s="0" t="s">
        <v>264</v>
      </c>
    </row>
    <row r="127" customFormat="false" ht="12.8" hidden="false" customHeight="false" outlineLevel="0" collapsed="false">
      <c r="A127" s="0" t="s">
        <v>265</v>
      </c>
    </row>
    <row r="128" customFormat="false" ht="12.8" hidden="false" customHeight="false" outlineLevel="0" collapsed="false">
      <c r="A128" s="0" t="s">
        <v>266</v>
      </c>
    </row>
    <row r="129" customFormat="false" ht="12.8" hidden="false" customHeight="false" outlineLevel="0" collapsed="false">
      <c r="A129" s="0" t="s">
        <v>267</v>
      </c>
    </row>
    <row r="130" customFormat="false" ht="12.8" hidden="false" customHeight="false" outlineLevel="0" collapsed="false">
      <c r="A130" s="0" t="s">
        <v>271</v>
      </c>
    </row>
    <row r="131" customFormat="false" ht="12.8" hidden="false" customHeight="false" outlineLevel="0" collapsed="false">
      <c r="A131" s="0" t="s">
        <v>270</v>
      </c>
    </row>
    <row r="132" customFormat="false" ht="12.8" hidden="false" customHeight="false" outlineLevel="0" collapsed="false">
      <c r="A132" s="0" t="s">
        <v>269</v>
      </c>
    </row>
    <row r="133" customFormat="false" ht="12.8" hidden="false" customHeight="false" outlineLevel="0" collapsed="false">
      <c r="A133" s="0" t="s">
        <v>268</v>
      </c>
    </row>
    <row r="134" customFormat="false" ht="12.8" hidden="false" customHeight="false" outlineLevel="0" collapsed="false">
      <c r="A134" s="0" t="s">
        <v>272</v>
      </c>
    </row>
    <row r="135" customFormat="false" ht="12.8" hidden="false" customHeight="false" outlineLevel="0" collapsed="false">
      <c r="A135" s="0" t="s">
        <v>273</v>
      </c>
    </row>
    <row r="136" customFormat="false" ht="12.8" hidden="false" customHeight="false" outlineLevel="0" collapsed="false">
      <c r="A136" s="0" t="n">
        <v>141701130815</v>
      </c>
    </row>
    <row r="137" customFormat="false" ht="12.8" hidden="false" customHeight="false" outlineLevel="0" collapsed="false">
      <c r="A137" s="0" t="n">
        <v>141701130836</v>
      </c>
    </row>
    <row r="138" customFormat="false" ht="12.8" hidden="false" customHeight="false" outlineLevel="0" collapsed="false">
      <c r="A138" s="0" t="s">
        <v>274</v>
      </c>
    </row>
    <row r="139" customFormat="false" ht="12.8" hidden="false" customHeight="false" outlineLevel="0" collapsed="false">
      <c r="A139" s="0" t="s">
        <v>114</v>
      </c>
    </row>
    <row r="140" customFormat="false" ht="12.8" hidden="false" customHeight="false" outlineLevel="0" collapsed="false">
      <c r="A140" s="0" t="s">
        <v>29</v>
      </c>
    </row>
    <row r="141" customFormat="false" ht="12.8" hidden="false" customHeight="false" outlineLevel="0" collapsed="false">
      <c r="A141" s="0" t="s">
        <v>30</v>
      </c>
    </row>
    <row r="142" customFormat="false" ht="12.8" hidden="false" customHeight="false" outlineLevel="0" collapsed="false">
      <c r="A142" s="0" t="s">
        <v>277</v>
      </c>
    </row>
    <row r="143" customFormat="false" ht="12.8" hidden="false" customHeight="false" outlineLevel="0" collapsed="false">
      <c r="A143" s="0" t="s">
        <v>292</v>
      </c>
    </row>
    <row r="144" customFormat="false" ht="12.8" hidden="false" customHeight="false" outlineLevel="0" collapsed="false">
      <c r="A144" s="0" t="s">
        <v>293</v>
      </c>
    </row>
    <row r="145" customFormat="false" ht="12.8" hidden="false" customHeight="false" outlineLevel="0" collapsed="false">
      <c r="A145" s="0" t="s">
        <v>294</v>
      </c>
    </row>
    <row r="146" customFormat="false" ht="12.8" hidden="false" customHeight="false" outlineLevel="0" collapsed="false">
      <c r="A146" s="0" t="s">
        <v>302</v>
      </c>
    </row>
    <row r="147" customFormat="false" ht="12.8" hidden="false" customHeight="false" outlineLevel="0" collapsed="false">
      <c r="A147" s="0" t="s">
        <v>306</v>
      </c>
    </row>
    <row r="148" customFormat="false" ht="12.8" hidden="false" customHeight="false" outlineLevel="0" collapsed="false">
      <c r="A148" s="0" t="s">
        <v>307</v>
      </c>
    </row>
    <row r="149" customFormat="false" ht="12.8" hidden="false" customHeight="false" outlineLevel="0" collapsed="false">
      <c r="A149" s="0" t="s">
        <v>308</v>
      </c>
    </row>
    <row r="150" customFormat="false" ht="12.8" hidden="false" customHeight="false" outlineLevel="0" collapsed="false">
      <c r="A150" s="0" t="s">
        <v>300</v>
      </c>
    </row>
    <row r="151" customFormat="false" ht="12.8" hidden="false" customHeight="false" outlineLevel="0" collapsed="false">
      <c r="A151" s="0" t="s">
        <v>301</v>
      </c>
    </row>
    <row r="152" customFormat="false" ht="12.8" hidden="false" customHeight="false" outlineLevel="0" collapsed="false">
      <c r="A152" s="0" t="s">
        <v>44</v>
      </c>
    </row>
    <row r="153" customFormat="false" ht="12.8" hidden="false" customHeight="false" outlineLevel="0" collapsed="false">
      <c r="A153" s="0" t="s">
        <v>47</v>
      </c>
    </row>
    <row r="154" customFormat="false" ht="12.8" hidden="false" customHeight="false" outlineLevel="0" collapsed="false">
      <c r="A154" s="0" t="s">
        <v>45</v>
      </c>
    </row>
    <row r="155" customFormat="false" ht="12.8" hidden="false" customHeight="false" outlineLevel="0" collapsed="false">
      <c r="A155" s="0" t="s">
        <v>43</v>
      </c>
    </row>
    <row r="156" customFormat="false" ht="12.8" hidden="false" customHeight="false" outlineLevel="0" collapsed="false">
      <c r="A156" s="0" t="s">
        <v>42</v>
      </c>
    </row>
    <row r="157" customFormat="false" ht="12.8" hidden="false" customHeight="false" outlineLevel="0" collapsed="false">
      <c r="A157" s="0" t="s">
        <v>41</v>
      </c>
    </row>
    <row r="158" customFormat="false" ht="12.8" hidden="false" customHeight="false" outlineLevel="0" collapsed="false">
      <c r="A158" s="0" t="s">
        <v>59</v>
      </c>
    </row>
    <row r="159" customFormat="false" ht="12.8" hidden="false" customHeight="false" outlineLevel="0" collapsed="false">
      <c r="A159" s="0" t="s">
        <v>60</v>
      </c>
    </row>
    <row r="160" customFormat="false" ht="12.8" hidden="false" customHeight="false" outlineLevel="0" collapsed="false">
      <c r="A160" s="0" t="s">
        <v>65</v>
      </c>
    </row>
    <row r="161" customFormat="false" ht="12.8" hidden="false" customHeight="false" outlineLevel="0" collapsed="false">
      <c r="A161" s="0" t="s">
        <v>297</v>
      </c>
    </row>
    <row r="162" customFormat="false" ht="12.8" hidden="false" customHeight="false" outlineLevel="0" collapsed="false">
      <c r="A162" s="0" t="s">
        <v>298</v>
      </c>
    </row>
    <row r="163" customFormat="false" ht="12.8" hidden="false" customHeight="false" outlineLevel="0" collapsed="false">
      <c r="A163" s="0" t="s">
        <v>51</v>
      </c>
    </row>
    <row r="164" customFormat="false" ht="12.8" hidden="false" customHeight="false" outlineLevel="0" collapsed="false">
      <c r="A164" s="0" t="s">
        <v>49</v>
      </c>
    </row>
    <row r="165" customFormat="false" ht="12.8" hidden="false" customHeight="false" outlineLevel="0" collapsed="false">
      <c r="A165" s="0" t="s">
        <v>50</v>
      </c>
    </row>
    <row r="166" customFormat="false" ht="12.8" hidden="false" customHeight="false" outlineLevel="0" collapsed="false">
      <c r="A166" s="0" t="s">
        <v>48</v>
      </c>
    </row>
    <row r="167" customFormat="false" ht="12.8" hidden="false" customHeight="false" outlineLevel="0" collapsed="false">
      <c r="A167" s="0" t="s">
        <v>53</v>
      </c>
    </row>
    <row r="168" customFormat="false" ht="12.8" hidden="false" customHeight="false" outlineLevel="0" collapsed="false">
      <c r="A168" s="0" t="s">
        <v>62</v>
      </c>
    </row>
    <row r="169" customFormat="false" ht="12.8" hidden="false" customHeight="false" outlineLevel="0" collapsed="false">
      <c r="A169" s="0" t="s">
        <v>299</v>
      </c>
    </row>
    <row r="170" customFormat="false" ht="12.8" hidden="false" customHeight="false" outlineLevel="0" collapsed="false">
      <c r="A170" s="0" t="s">
        <v>68</v>
      </c>
    </row>
    <row r="171" customFormat="false" ht="12.8" hidden="false" customHeight="false" outlineLevel="0" collapsed="false">
      <c r="A171" s="0" t="s">
        <v>66</v>
      </c>
    </row>
    <row r="172" customFormat="false" ht="12.8" hidden="false" customHeight="false" outlineLevel="0" collapsed="false">
      <c r="A172" s="0" t="s">
        <v>56</v>
      </c>
    </row>
    <row r="173" customFormat="false" ht="12.8" hidden="false" customHeight="false" outlineLevel="0" collapsed="false">
      <c r="A173" s="0" t="s">
        <v>55</v>
      </c>
    </row>
    <row r="174" customFormat="false" ht="12.8" hidden="false" customHeight="false" outlineLevel="0" collapsed="false">
      <c r="A174" s="0" t="s">
        <v>54</v>
      </c>
    </row>
    <row r="175" customFormat="false" ht="12.8" hidden="false" customHeight="false" outlineLevel="0" collapsed="false">
      <c r="A175" s="0" t="s">
        <v>280</v>
      </c>
    </row>
    <row r="176" customFormat="false" ht="12.8" hidden="false" customHeight="false" outlineLevel="0" collapsed="false">
      <c r="A176" s="0" t="s">
        <v>279</v>
      </c>
    </row>
    <row r="177" customFormat="false" ht="12.8" hidden="false" customHeight="false" outlineLevel="0" collapsed="false">
      <c r="A177" s="0" t="s">
        <v>281</v>
      </c>
    </row>
    <row r="178" customFormat="false" ht="12.8" hidden="false" customHeight="false" outlineLevel="0" collapsed="false">
      <c r="A178" s="0" t="s">
        <v>283</v>
      </c>
    </row>
    <row r="179" customFormat="false" ht="12.8" hidden="false" customHeight="false" outlineLevel="0" collapsed="false">
      <c r="A179" s="0" t="s">
        <v>282</v>
      </c>
    </row>
    <row r="180" customFormat="false" ht="12.8" hidden="false" customHeight="false" outlineLevel="0" collapsed="false">
      <c r="A180" s="0" t="s">
        <v>285</v>
      </c>
    </row>
    <row r="181" customFormat="false" ht="12.8" hidden="false" customHeight="false" outlineLevel="0" collapsed="false">
      <c r="A181" s="0" t="s">
        <v>284</v>
      </c>
    </row>
    <row r="182" customFormat="false" ht="12.8" hidden="false" customHeight="false" outlineLevel="0" collapsed="false">
      <c r="A182" s="0" t="s">
        <v>286</v>
      </c>
    </row>
    <row r="183" customFormat="false" ht="12.8" hidden="false" customHeight="false" outlineLevel="0" collapsed="false">
      <c r="A183" s="0" t="s">
        <v>296</v>
      </c>
    </row>
    <row r="184" customFormat="false" ht="12.8" hidden="false" customHeight="false" outlineLevel="0" collapsed="false">
      <c r="A184" s="0" t="s">
        <v>288</v>
      </c>
    </row>
    <row r="185" customFormat="false" ht="12.8" hidden="false" customHeight="false" outlineLevel="0" collapsed="false">
      <c r="A185" s="0" t="s">
        <v>295</v>
      </c>
    </row>
    <row r="186" customFormat="false" ht="12.8" hidden="false" customHeight="false" outlineLevel="0" collapsed="false">
      <c r="A186" s="0" t="s">
        <v>290</v>
      </c>
    </row>
    <row r="187" customFormat="false" ht="12.8" hidden="false" customHeight="false" outlineLevel="0" collapsed="false">
      <c r="A187" s="0" t="s">
        <v>289</v>
      </c>
    </row>
    <row r="188" customFormat="false" ht="12.8" hidden="false" customHeight="false" outlineLevel="0" collapsed="false">
      <c r="A188" s="0" t="s">
        <v>291</v>
      </c>
    </row>
    <row r="189" customFormat="false" ht="12.8" hidden="false" customHeight="false" outlineLevel="0" collapsed="false">
      <c r="A189" s="0" t="s">
        <v>57</v>
      </c>
    </row>
    <row r="190" customFormat="false" ht="12.8" hidden="false" customHeight="false" outlineLevel="0" collapsed="false">
      <c r="A190" s="0" t="s">
        <v>38</v>
      </c>
    </row>
    <row r="191" customFormat="false" ht="12.8" hidden="false" customHeight="false" outlineLevel="0" collapsed="false">
      <c r="A191" s="0" t="s">
        <v>33</v>
      </c>
    </row>
    <row r="192" customFormat="false" ht="12.8" hidden="false" customHeight="false" outlineLevel="0" collapsed="false">
      <c r="A192" s="0" t="s">
        <v>34</v>
      </c>
    </row>
    <row r="193" customFormat="false" ht="12.8" hidden="false" customHeight="false" outlineLevel="0" collapsed="false">
      <c r="A193" s="0" t="s">
        <v>148</v>
      </c>
    </row>
    <row r="194" customFormat="false" ht="12.8" hidden="false" customHeight="false" outlineLevel="0" collapsed="false">
      <c r="A194" s="0" t="s">
        <v>35</v>
      </c>
    </row>
    <row r="195" customFormat="false" ht="12.8" hidden="false" customHeight="false" outlineLevel="0" collapsed="false">
      <c r="A195" s="0" t="s">
        <v>36</v>
      </c>
    </row>
    <row r="196" customFormat="false" ht="12.8" hidden="false" customHeight="false" outlineLevel="0" collapsed="false">
      <c r="A196" s="0" t="s">
        <v>37</v>
      </c>
    </row>
    <row r="197" customFormat="false" ht="12.8" hidden="false" customHeight="false" outlineLevel="0" collapsed="false">
      <c r="A197" s="0" t="s">
        <v>138</v>
      </c>
    </row>
    <row r="198" customFormat="false" ht="12.8" hidden="false" customHeight="false" outlineLevel="0" collapsed="false">
      <c r="A198" s="0" t="s">
        <v>133</v>
      </c>
    </row>
    <row r="199" customFormat="false" ht="12.8" hidden="false" customHeight="false" outlineLevel="0" collapsed="false">
      <c r="A199" s="0" t="s">
        <v>134</v>
      </c>
    </row>
    <row r="200" customFormat="false" ht="12.8" hidden="false" customHeight="false" outlineLevel="0" collapsed="false">
      <c r="A200" s="0" t="s">
        <v>137</v>
      </c>
    </row>
    <row r="201" customFormat="false" ht="12.8" hidden="false" customHeight="false" outlineLevel="0" collapsed="false">
      <c r="A201" s="0" t="s">
        <v>143</v>
      </c>
    </row>
    <row r="202" customFormat="false" ht="12.8" hidden="false" customHeight="false" outlineLevel="0" collapsed="false">
      <c r="A202" s="0" t="s">
        <v>141</v>
      </c>
    </row>
    <row r="203" customFormat="false" ht="12.8" hidden="false" customHeight="false" outlineLevel="0" collapsed="false">
      <c r="A203" s="0" t="s">
        <v>333</v>
      </c>
    </row>
    <row r="204" customFormat="false" ht="12.8" hidden="false" customHeight="false" outlineLevel="0" collapsed="false">
      <c r="A204" s="0" t="s">
        <v>335</v>
      </c>
    </row>
    <row r="205" customFormat="false" ht="12.8" hidden="false" customHeight="false" outlineLevel="0" collapsed="false">
      <c r="A205" s="0" t="s">
        <v>336</v>
      </c>
    </row>
    <row r="206" customFormat="false" ht="12.8" hidden="false" customHeight="false" outlineLevel="0" collapsed="false">
      <c r="A206" s="0" t="s">
        <v>146</v>
      </c>
    </row>
    <row r="207" customFormat="false" ht="12.8" hidden="false" customHeight="false" outlineLevel="0" collapsed="false">
      <c r="A207" s="0" t="s">
        <v>127</v>
      </c>
    </row>
    <row r="208" customFormat="false" ht="12.8" hidden="false" customHeight="false" outlineLevel="0" collapsed="false">
      <c r="A208" s="0" t="s">
        <v>130</v>
      </c>
    </row>
    <row r="209" customFormat="false" ht="12.8" hidden="false" customHeight="false" outlineLevel="0" collapsed="false">
      <c r="A209" s="0" t="s">
        <v>129</v>
      </c>
    </row>
    <row r="210" customFormat="false" ht="12.8" hidden="false" customHeight="false" outlineLevel="0" collapsed="false">
      <c r="A210" s="0" t="s">
        <v>132</v>
      </c>
    </row>
    <row r="211" customFormat="false" ht="12.8" hidden="false" customHeight="false" outlineLevel="0" collapsed="false">
      <c r="A211" s="0" t="s">
        <v>128</v>
      </c>
    </row>
    <row r="212" customFormat="false" ht="12.8" hidden="false" customHeight="false" outlineLevel="0" collapsed="false">
      <c r="A212" s="0" t="s">
        <v>121</v>
      </c>
    </row>
    <row r="213" customFormat="false" ht="12.8" hidden="false" customHeight="false" outlineLevel="0" collapsed="false">
      <c r="A213" s="0" t="s">
        <v>120</v>
      </c>
    </row>
    <row r="214" customFormat="false" ht="12.8" hidden="false" customHeight="false" outlineLevel="0" collapsed="false">
      <c r="A214" s="0" t="s">
        <v>124</v>
      </c>
    </row>
    <row r="215" customFormat="false" ht="12.8" hidden="false" customHeight="false" outlineLevel="0" collapsed="false">
      <c r="A215" s="0" t="s">
        <v>334</v>
      </c>
    </row>
    <row r="216" customFormat="false" ht="12.8" hidden="false" customHeight="false" outlineLevel="0" collapsed="false">
      <c r="A216" s="0" t="s">
        <v>139</v>
      </c>
    </row>
    <row r="217" customFormat="false" ht="12.8" hidden="false" customHeight="false" outlineLevel="0" collapsed="false">
      <c r="A217" s="0" t="s">
        <v>3</v>
      </c>
    </row>
    <row r="218" customFormat="false" ht="12.8" hidden="false" customHeight="false" outlineLevel="0" collapsed="false">
      <c r="A218" s="0" t="s">
        <v>172</v>
      </c>
    </row>
    <row r="219" customFormat="false" ht="12.8" hidden="false" customHeight="false" outlineLevel="0" collapsed="false">
      <c r="A219" s="0" t="s">
        <v>165</v>
      </c>
    </row>
    <row r="220" customFormat="false" ht="12.8" hidden="false" customHeight="false" outlineLevel="0" collapsed="false">
      <c r="A220" s="0" t="s">
        <v>173</v>
      </c>
    </row>
    <row r="221" customFormat="false" ht="12.8" hidden="false" customHeight="false" outlineLevel="0" collapsed="false">
      <c r="A221" s="0" t="s">
        <v>153</v>
      </c>
    </row>
    <row r="222" customFormat="false" ht="12.8" hidden="false" customHeight="false" outlineLevel="0" collapsed="false">
      <c r="A222" s="0" t="s">
        <v>151</v>
      </c>
    </row>
    <row r="223" customFormat="false" ht="12.8" hidden="false" customHeight="false" outlineLevel="0" collapsed="false">
      <c r="A223" s="0" t="s">
        <v>174</v>
      </c>
    </row>
    <row r="224" customFormat="false" ht="12.8" hidden="false" customHeight="false" outlineLevel="0" collapsed="false">
      <c r="A224" s="0" t="s">
        <v>149</v>
      </c>
    </row>
    <row r="225" customFormat="false" ht="12.8" hidden="false" customHeight="false" outlineLevel="0" collapsed="false">
      <c r="A225" s="0" t="s">
        <v>147</v>
      </c>
    </row>
    <row r="226" customFormat="false" ht="12.8" hidden="false" customHeight="false" outlineLevel="0" collapsed="false">
      <c r="A226" s="0" t="s">
        <v>166</v>
      </c>
    </row>
    <row r="227" customFormat="false" ht="12.8" hidden="false" customHeight="false" outlineLevel="0" collapsed="false">
      <c r="A227" s="0" t="s">
        <v>176</v>
      </c>
    </row>
    <row r="228" customFormat="false" ht="12.8" hidden="false" customHeight="false" outlineLevel="0" collapsed="false">
      <c r="A228" s="0" t="s">
        <v>338</v>
      </c>
    </row>
    <row r="229" customFormat="false" ht="12.8" hidden="false" customHeight="false" outlineLevel="0" collapsed="false">
      <c r="A229" s="0" t="s">
        <v>156</v>
      </c>
    </row>
    <row r="230" customFormat="false" ht="12.8" hidden="false" customHeight="false" outlineLevel="0" collapsed="false">
      <c r="A230" s="0" t="s">
        <v>167</v>
      </c>
    </row>
    <row r="231" customFormat="false" ht="12.8" hidden="false" customHeight="false" outlineLevel="0" collapsed="false">
      <c r="A231" s="0" t="s">
        <v>158</v>
      </c>
    </row>
    <row r="232" customFormat="false" ht="12.8" hidden="false" customHeight="false" outlineLevel="0" collapsed="false">
      <c r="A232" s="0" t="s">
        <v>183</v>
      </c>
    </row>
    <row r="233" customFormat="false" ht="12.8" hidden="false" customHeight="false" outlineLevel="0" collapsed="false">
      <c r="A233" s="0" t="s">
        <v>186</v>
      </c>
    </row>
    <row r="234" customFormat="false" ht="12.8" hidden="false" customHeight="false" outlineLevel="0" collapsed="false">
      <c r="A234" s="0" t="s">
        <v>185</v>
      </c>
    </row>
    <row r="235" customFormat="false" ht="12.8" hidden="false" customHeight="false" outlineLevel="0" collapsed="false">
      <c r="A235" s="0" t="s">
        <v>161</v>
      </c>
    </row>
    <row r="236" customFormat="false" ht="12.8" hidden="false" customHeight="false" outlineLevel="0" collapsed="false">
      <c r="A236" s="0" t="s">
        <v>337</v>
      </c>
    </row>
    <row r="237" customFormat="false" ht="12.8" hidden="false" customHeight="false" outlineLevel="0" collapsed="false">
      <c r="A237" s="0" t="s">
        <v>150</v>
      </c>
    </row>
    <row r="238" customFormat="false" ht="12.8" hidden="false" customHeight="false" outlineLevel="0" collapsed="false">
      <c r="A238" s="0" t="s">
        <v>341</v>
      </c>
    </row>
    <row r="239" customFormat="false" ht="12.8" hidden="false" customHeight="false" outlineLevel="0" collapsed="false">
      <c r="A239" s="0" t="s">
        <v>157</v>
      </c>
    </row>
    <row r="240" customFormat="false" ht="12.8" hidden="false" customHeight="false" outlineLevel="0" collapsed="false">
      <c r="A240" s="0" t="s">
        <v>12</v>
      </c>
    </row>
    <row r="241" customFormat="false" ht="12.8" hidden="false" customHeight="false" outlineLevel="0" collapsed="false">
      <c r="A241" s="0" t="s">
        <v>339</v>
      </c>
    </row>
    <row r="242" customFormat="false" ht="12.8" hidden="false" customHeight="false" outlineLevel="0" collapsed="false">
      <c r="A242" s="0" t="s">
        <v>332</v>
      </c>
    </row>
    <row r="243" customFormat="false" ht="12.8" hidden="false" customHeight="false" outlineLevel="0" collapsed="false">
      <c r="A243" s="0" t="s">
        <v>4</v>
      </c>
    </row>
    <row r="244" customFormat="false" ht="12.8" hidden="false" customHeight="false" outlineLevel="0" collapsed="false">
      <c r="A244" s="0" t="s">
        <v>154</v>
      </c>
    </row>
    <row r="245" customFormat="false" ht="12.8" hidden="false" customHeight="false" outlineLevel="0" collapsed="false">
      <c r="A245" s="0" t="s">
        <v>344</v>
      </c>
    </row>
    <row r="246" customFormat="false" ht="12.8" hidden="false" customHeight="false" outlineLevel="0" collapsed="false">
      <c r="A246" s="0" t="s">
        <v>152</v>
      </c>
    </row>
    <row r="247" customFormat="false" ht="12.8" hidden="false" customHeight="false" outlineLevel="0" collapsed="false">
      <c r="A247" s="0" t="s">
        <v>181</v>
      </c>
    </row>
    <row r="248" customFormat="false" ht="12.8" hidden="false" customHeight="false" outlineLevel="0" collapsed="false">
      <c r="A248" s="0" t="s">
        <v>162</v>
      </c>
    </row>
    <row r="249" customFormat="false" ht="12.8" hidden="false" customHeight="false" outlineLevel="0" collapsed="false">
      <c r="A249" s="0" t="s">
        <v>342</v>
      </c>
    </row>
    <row r="250" customFormat="false" ht="12.8" hidden="false" customHeight="false" outlineLevel="0" collapsed="false">
      <c r="A250" s="0" t="s">
        <v>159</v>
      </c>
    </row>
    <row r="251" customFormat="false" ht="12.8" hidden="false" customHeight="false" outlineLevel="0" collapsed="false">
      <c r="A251" s="0" t="s">
        <v>155</v>
      </c>
    </row>
    <row r="252" customFormat="false" ht="12.8" hidden="false" customHeight="false" outlineLevel="0" collapsed="false">
      <c r="A252" s="0" t="s">
        <v>171</v>
      </c>
    </row>
    <row r="253" customFormat="false" ht="12.8" hidden="false" customHeight="false" outlineLevel="0" collapsed="false">
      <c r="A253" s="0" t="s">
        <v>207</v>
      </c>
    </row>
    <row r="254" customFormat="false" ht="12.8" hidden="false" customHeight="false" outlineLevel="0" collapsed="false">
      <c r="A254" s="0" t="s">
        <v>180</v>
      </c>
    </row>
    <row r="255" customFormat="false" ht="12.8" hidden="false" customHeight="false" outlineLevel="0" collapsed="false">
      <c r="A255" s="0" t="s">
        <v>343</v>
      </c>
    </row>
    <row r="256" customFormat="false" ht="12.8" hidden="false" customHeight="false" outlineLevel="0" collapsed="false">
      <c r="A256" s="0" t="s">
        <v>345</v>
      </c>
    </row>
    <row r="257" customFormat="false" ht="12.8" hidden="false" customHeight="false" outlineLevel="0" collapsed="false">
      <c r="A257" s="0" t="s">
        <v>340</v>
      </c>
    </row>
    <row r="258" customFormat="false" ht="12.8" hidden="false" customHeight="false" outlineLevel="0" collapsed="false">
      <c r="A258" s="0" t="s">
        <v>370</v>
      </c>
    </row>
    <row r="259" customFormat="false" ht="12.8" hidden="false" customHeight="false" outlineLevel="0" collapsed="false">
      <c r="A259" s="0" t="s">
        <v>371</v>
      </c>
    </row>
    <row r="260" customFormat="false" ht="12.8" hidden="false" customHeight="false" outlineLevel="0" collapsed="false">
      <c r="A260" s="0" t="s">
        <v>216</v>
      </c>
    </row>
    <row r="261" customFormat="false" ht="12.8" hidden="false" customHeight="false" outlineLevel="0" collapsed="false">
      <c r="A261" s="0" t="s">
        <v>108</v>
      </c>
    </row>
    <row r="262" customFormat="false" ht="12.8" hidden="false" customHeight="false" outlineLevel="0" collapsed="false">
      <c r="A262" s="0" t="s">
        <v>194</v>
      </c>
    </row>
    <row r="263" customFormat="false" ht="12.8" hidden="false" customHeight="false" outlineLevel="0" collapsed="false">
      <c r="A263" s="0" t="s">
        <v>113</v>
      </c>
    </row>
    <row r="264" customFormat="false" ht="12.8" hidden="false" customHeight="false" outlineLevel="0" collapsed="false">
      <c r="A264" s="0" t="s">
        <v>355</v>
      </c>
    </row>
    <row r="265" customFormat="false" ht="12.8" hidden="false" customHeight="false" outlineLevel="0" collapsed="false">
      <c r="A265" s="0" t="s">
        <v>356</v>
      </c>
    </row>
    <row r="266" customFormat="false" ht="12.8" hidden="false" customHeight="false" outlineLevel="0" collapsed="false">
      <c r="A266" s="0" t="s">
        <v>331</v>
      </c>
    </row>
    <row r="267" customFormat="false" ht="12.8" hidden="false" customHeight="false" outlineLevel="0" collapsed="false">
      <c r="A267" s="0" t="s">
        <v>362</v>
      </c>
    </row>
    <row r="268" customFormat="false" ht="12.8" hidden="false" customHeight="false" outlineLevel="0" collapsed="false">
      <c r="A268" s="0" t="s">
        <v>369</v>
      </c>
    </row>
    <row r="269" customFormat="false" ht="12.8" hidden="false" customHeight="false" outlineLevel="0" collapsed="false">
      <c r="A269" s="0" t="s">
        <v>361</v>
      </c>
    </row>
    <row r="270" customFormat="false" ht="12.8" hidden="false" customHeight="false" outlineLevel="0" collapsed="false">
      <c r="A270" s="0" t="s">
        <v>363</v>
      </c>
    </row>
    <row r="271" customFormat="false" ht="12.8" hidden="false" customHeight="false" outlineLevel="0" collapsed="false">
      <c r="A271" s="0" t="s">
        <v>364</v>
      </c>
    </row>
    <row r="272" customFormat="false" ht="12.8" hidden="false" customHeight="false" outlineLevel="0" collapsed="false">
      <c r="A272" s="0" t="s">
        <v>375</v>
      </c>
    </row>
    <row r="273" customFormat="false" ht="12.8" hidden="false" customHeight="false" outlineLevel="0" collapsed="false">
      <c r="A273" s="0" t="s">
        <v>328</v>
      </c>
    </row>
    <row r="274" customFormat="false" ht="12.8" hidden="false" customHeight="false" outlineLevel="0" collapsed="false">
      <c r="A274" s="0" t="s">
        <v>348</v>
      </c>
    </row>
    <row r="275" customFormat="false" ht="12.8" hidden="false" customHeight="false" outlineLevel="0" collapsed="false">
      <c r="A275" s="0" t="s">
        <v>221</v>
      </c>
    </row>
    <row r="276" customFormat="false" ht="12.8" hidden="false" customHeight="false" outlineLevel="0" collapsed="false">
      <c r="A276" s="0" t="s">
        <v>222</v>
      </c>
    </row>
    <row r="277" customFormat="false" ht="12.8" hidden="false" customHeight="false" outlineLevel="0" collapsed="false">
      <c r="A277" s="0" t="s">
        <v>230</v>
      </c>
    </row>
    <row r="278" customFormat="false" ht="12.8" hidden="false" customHeight="false" outlineLevel="0" collapsed="false">
      <c r="A278" s="0" t="s">
        <v>229</v>
      </c>
    </row>
    <row r="279" customFormat="false" ht="12.8" hidden="false" customHeight="false" outlineLevel="0" collapsed="false">
      <c r="A279" s="0" t="s">
        <v>231</v>
      </c>
    </row>
    <row r="280" customFormat="false" ht="12.8" hidden="false" customHeight="false" outlineLevel="0" collapsed="false">
      <c r="A280" s="0" t="s">
        <v>209</v>
      </c>
    </row>
    <row r="281" customFormat="false" ht="12.8" hidden="false" customHeight="false" outlineLevel="0" collapsed="false">
      <c r="A281" s="0" t="s">
        <v>211</v>
      </c>
    </row>
    <row r="282" customFormat="false" ht="12.8" hidden="false" customHeight="false" outlineLevel="0" collapsed="false">
      <c r="A282" s="0" t="s">
        <v>205</v>
      </c>
    </row>
    <row r="283" customFormat="false" ht="12.8" hidden="false" customHeight="false" outlineLevel="0" collapsed="false">
      <c r="A283" s="0" t="s">
        <v>206</v>
      </c>
    </row>
    <row r="284" customFormat="false" ht="12.8" hidden="false" customHeight="false" outlineLevel="0" collapsed="false">
      <c r="A284" s="0" t="s">
        <v>187</v>
      </c>
    </row>
    <row r="285" customFormat="false" ht="12.8" hidden="false" customHeight="false" outlineLevel="0" collapsed="false">
      <c r="A285" s="0" t="s">
        <v>188</v>
      </c>
    </row>
    <row r="286" customFormat="false" ht="12.8" hidden="false" customHeight="false" outlineLevel="0" collapsed="false">
      <c r="A286" s="0" t="s">
        <v>189</v>
      </c>
    </row>
    <row r="287" customFormat="false" ht="12.8" hidden="false" customHeight="false" outlineLevel="0" collapsed="false">
      <c r="A287" s="0" t="s">
        <v>201</v>
      </c>
    </row>
    <row r="288" customFormat="false" ht="12.8" hidden="false" customHeight="false" outlineLevel="0" collapsed="false">
      <c r="A288" s="0" t="s">
        <v>359</v>
      </c>
    </row>
    <row r="289" customFormat="false" ht="12.8" hidden="false" customHeight="false" outlineLevel="0" collapsed="false">
      <c r="A289" s="0" t="s">
        <v>360</v>
      </c>
    </row>
    <row r="290" customFormat="false" ht="12.8" hidden="false" customHeight="false" outlineLevel="0" collapsed="false">
      <c r="A290" s="0" t="s">
        <v>199</v>
      </c>
    </row>
    <row r="291" customFormat="false" ht="12.8" hidden="false" customHeight="false" outlineLevel="0" collapsed="false">
      <c r="A291" s="0" t="s">
        <v>191</v>
      </c>
    </row>
    <row r="292" customFormat="false" ht="12.8" hidden="false" customHeight="false" outlineLevel="0" collapsed="false">
      <c r="A292" s="0" t="s">
        <v>190</v>
      </c>
    </row>
    <row r="293" customFormat="false" ht="12.8" hidden="false" customHeight="false" outlineLevel="0" collapsed="false">
      <c r="A293" s="0" t="s">
        <v>193</v>
      </c>
    </row>
    <row r="294" customFormat="false" ht="12.8" hidden="false" customHeight="false" outlineLevel="0" collapsed="false">
      <c r="A294" s="0" t="s">
        <v>160</v>
      </c>
    </row>
    <row r="295" customFormat="false" ht="12.8" hidden="false" customHeight="false" outlineLevel="0" collapsed="false">
      <c r="A295" s="0" t="s">
        <v>107</v>
      </c>
    </row>
    <row r="296" customFormat="false" ht="12.8" hidden="false" customHeight="false" outlineLevel="0" collapsed="false">
      <c r="A296" s="0" t="s">
        <v>106</v>
      </c>
    </row>
    <row r="297" customFormat="false" ht="12.8" hidden="false" customHeight="false" outlineLevel="0" collapsed="false">
      <c r="A297" s="0" t="s">
        <v>198</v>
      </c>
    </row>
    <row r="298" customFormat="false" ht="12.8" hidden="false" customHeight="false" outlineLevel="0" collapsed="false">
      <c r="A298" s="0" t="s">
        <v>196</v>
      </c>
    </row>
    <row r="299" customFormat="false" ht="12.8" hidden="false" customHeight="false" outlineLevel="0" collapsed="false">
      <c r="A299" s="0" t="s">
        <v>116</v>
      </c>
    </row>
    <row r="300" customFormat="false" ht="12.8" hidden="false" customHeight="false" outlineLevel="0" collapsed="false">
      <c r="A300" s="0" t="s">
        <v>112</v>
      </c>
    </row>
    <row r="301" customFormat="false" ht="12.8" hidden="false" customHeight="false" outlineLevel="0" collapsed="false">
      <c r="A301" s="0" t="s">
        <v>347</v>
      </c>
    </row>
    <row r="302" customFormat="false" ht="12.8" hidden="false" customHeight="false" outlineLevel="0" collapsed="false">
      <c r="A302" s="0" t="s">
        <v>223</v>
      </c>
    </row>
    <row r="303" customFormat="false" ht="12.8" hidden="false" customHeight="false" outlineLevel="0" collapsed="false">
      <c r="A303" s="0" t="s">
        <v>226</v>
      </c>
    </row>
    <row r="304" customFormat="false" ht="12.8" hidden="false" customHeight="false" outlineLevel="0" collapsed="false">
      <c r="A304" s="0" t="s">
        <v>144</v>
      </c>
    </row>
    <row r="305" customFormat="false" ht="12.8" hidden="false" customHeight="false" outlineLevel="0" collapsed="false">
      <c r="A305" s="0" t="s">
        <v>203</v>
      </c>
    </row>
    <row r="306" customFormat="false" ht="12.8" hidden="false" customHeight="false" outlineLevel="0" collapsed="false">
      <c r="A306" s="0" t="s">
        <v>204</v>
      </c>
    </row>
    <row r="307" customFormat="false" ht="12.8" hidden="false" customHeight="false" outlineLevel="0" collapsed="false">
      <c r="A307" s="0" t="s">
        <v>200</v>
      </c>
    </row>
    <row r="308" customFormat="false" ht="12.8" hidden="false" customHeight="false" outlineLevel="0" collapsed="false">
      <c r="A308" s="0" t="s">
        <v>236</v>
      </c>
    </row>
    <row r="309" customFormat="false" ht="12.8" hidden="false" customHeight="false" outlineLevel="0" collapsed="false">
      <c r="A309" s="0" t="s">
        <v>219</v>
      </c>
    </row>
    <row r="310" customFormat="false" ht="12.8" hidden="false" customHeight="false" outlineLevel="0" collapsed="false">
      <c r="A310" s="0" t="s">
        <v>349</v>
      </c>
    </row>
    <row r="311" customFormat="false" ht="12.8" hidden="false" customHeight="false" outlineLevel="0" collapsed="false">
      <c r="A311" s="0" t="s">
        <v>215</v>
      </c>
    </row>
    <row r="312" customFormat="false" ht="12.8" hidden="false" customHeight="false" outlineLevel="0" collapsed="false">
      <c r="A312" s="0" t="s">
        <v>192</v>
      </c>
    </row>
    <row r="313" customFormat="false" ht="12.8" hidden="false" customHeight="false" outlineLevel="0" collapsed="false">
      <c r="A313" s="0" t="s">
        <v>217</v>
      </c>
    </row>
    <row r="314" customFormat="false" ht="12.8" hidden="false" customHeight="false" outlineLevel="0" collapsed="false">
      <c r="A314" s="0" t="s">
        <v>218</v>
      </c>
    </row>
    <row r="315" customFormat="false" ht="12.8" hidden="false" customHeight="false" outlineLevel="0" collapsed="false">
      <c r="A315" s="0" t="s">
        <v>224</v>
      </c>
    </row>
    <row r="316" customFormat="false" ht="12.8" hidden="false" customHeight="false" outlineLevel="0" collapsed="false">
      <c r="A316" s="0" t="s">
        <v>225</v>
      </c>
    </row>
    <row r="317" customFormat="false" ht="12.8" hidden="false" customHeight="false" outlineLevel="0" collapsed="false">
      <c r="A317" s="0" t="s">
        <v>227</v>
      </c>
    </row>
    <row r="318" customFormat="false" ht="12.8" hidden="false" customHeight="false" outlineLevel="0" collapsed="false">
      <c r="A318" s="0" t="s">
        <v>228</v>
      </c>
    </row>
    <row r="319" customFormat="false" ht="12.8" hidden="false" customHeight="false" outlineLevel="0" collapsed="false">
      <c r="A319" s="0" t="s">
        <v>232</v>
      </c>
    </row>
    <row r="320" customFormat="false" ht="12.8" hidden="false" customHeight="false" outlineLevel="0" collapsed="false">
      <c r="A320" s="0" t="s">
        <v>235</v>
      </c>
    </row>
    <row r="321" customFormat="false" ht="12.8" hidden="false" customHeight="false" outlineLevel="0" collapsed="false">
      <c r="A321" s="0" t="s">
        <v>208</v>
      </c>
    </row>
    <row r="322" customFormat="false" ht="12.8" hidden="false" customHeight="false" outlineLevel="0" collapsed="false">
      <c r="A322" s="0" t="s">
        <v>111</v>
      </c>
    </row>
    <row r="323" customFormat="false" ht="12.8" hidden="false" customHeight="false" outlineLevel="0" collapsed="false">
      <c r="A323" s="0" t="s">
        <v>110</v>
      </c>
    </row>
    <row r="324" customFormat="false" ht="12.8" hidden="false" customHeight="false" outlineLevel="0" collapsed="false">
      <c r="A324" s="0" t="s">
        <v>195</v>
      </c>
    </row>
    <row r="325" customFormat="false" ht="12.8" hidden="false" customHeight="false" outlineLevel="0" collapsed="false">
      <c r="A325" s="0" t="s">
        <v>353</v>
      </c>
    </row>
    <row r="326" customFormat="false" ht="12.8" hidden="false" customHeight="false" outlineLevel="0" collapsed="false">
      <c r="A326" s="0" t="s">
        <v>351</v>
      </c>
    </row>
    <row r="327" customFormat="false" ht="12.8" hidden="false" customHeight="false" outlineLevel="0" collapsed="false">
      <c r="A327" s="0" t="s">
        <v>350</v>
      </c>
    </row>
    <row r="328" customFormat="false" ht="12.8" hidden="false" customHeight="false" outlineLevel="0" collapsed="false">
      <c r="A328" s="0" t="s">
        <v>98</v>
      </c>
    </row>
    <row r="329" customFormat="false" ht="12.8" hidden="false" customHeight="false" outlineLevel="0" collapsed="false">
      <c r="A329" s="0" t="s">
        <v>100</v>
      </c>
    </row>
    <row r="330" customFormat="false" ht="12.8" hidden="false" customHeight="false" outlineLevel="0" collapsed="false">
      <c r="A330" s="0" t="s">
        <v>99</v>
      </c>
    </row>
    <row r="331" customFormat="false" ht="12.8" hidden="false" customHeight="false" outlineLevel="0" collapsed="false">
      <c r="A331" s="0" t="s">
        <v>93</v>
      </c>
    </row>
    <row r="332" customFormat="false" ht="12.8" hidden="false" customHeight="false" outlineLevel="0" collapsed="false">
      <c r="A332" s="0" t="s">
        <v>97</v>
      </c>
    </row>
    <row r="333" customFormat="false" ht="12.8" hidden="false" customHeight="false" outlineLevel="0" collapsed="false">
      <c r="A333" s="0" t="s">
        <v>94</v>
      </c>
    </row>
    <row r="334" customFormat="false" ht="12.8" hidden="false" customHeight="false" outlineLevel="0" collapsed="false">
      <c r="A334" s="0" t="s">
        <v>96</v>
      </c>
    </row>
    <row r="335" customFormat="false" ht="12.8" hidden="false" customHeight="false" outlineLevel="0" collapsed="false">
      <c r="A335" s="0" t="s">
        <v>95</v>
      </c>
    </row>
    <row r="336" customFormat="false" ht="12.8" hidden="false" customHeight="false" outlineLevel="0" collapsed="false">
      <c r="A336" s="0" t="s">
        <v>87</v>
      </c>
    </row>
    <row r="337" customFormat="false" ht="12.8" hidden="false" customHeight="false" outlineLevel="0" collapsed="false">
      <c r="A337" s="0" t="s">
        <v>88</v>
      </c>
    </row>
    <row r="338" customFormat="false" ht="12.8" hidden="false" customHeight="false" outlineLevel="0" collapsed="false">
      <c r="A338" s="0" t="s">
        <v>103</v>
      </c>
    </row>
    <row r="339" customFormat="false" ht="12.8" hidden="false" customHeight="false" outlineLevel="0" collapsed="false">
      <c r="A339" s="0" t="s">
        <v>104</v>
      </c>
    </row>
    <row r="340" customFormat="false" ht="12.8" hidden="false" customHeight="false" outlineLevel="0" collapsed="false">
      <c r="A340" s="0" t="s">
        <v>101</v>
      </c>
    </row>
    <row r="341" customFormat="false" ht="12.8" hidden="false" customHeight="false" outlineLevel="0" collapsed="false">
      <c r="A341" s="0" t="s">
        <v>102</v>
      </c>
    </row>
    <row r="342" customFormat="false" ht="12.8" hidden="false" customHeight="false" outlineLevel="0" collapsed="false">
      <c r="A342" s="0" t="s">
        <v>86</v>
      </c>
    </row>
    <row r="343" customFormat="false" ht="12.8" hidden="false" customHeight="false" outlineLevel="0" collapsed="false">
      <c r="A343" s="0" t="s">
        <v>83</v>
      </c>
    </row>
    <row r="344" customFormat="false" ht="12.8" hidden="false" customHeight="false" outlineLevel="0" collapsed="false">
      <c r="A344" s="0" t="s">
        <v>84</v>
      </c>
    </row>
    <row r="345" customFormat="false" ht="12.8" hidden="false" customHeight="false" outlineLevel="0" collapsed="false">
      <c r="A345" s="0" t="s">
        <v>324</v>
      </c>
    </row>
    <row r="346" customFormat="false" ht="12.8" hidden="false" customHeight="false" outlineLevel="0" collapsed="false">
      <c r="A346" s="0" t="s">
        <v>311</v>
      </c>
    </row>
    <row r="347" customFormat="false" ht="12.8" hidden="false" customHeight="false" outlineLevel="0" collapsed="false">
      <c r="A347" s="0" t="s">
        <v>312</v>
      </c>
    </row>
    <row r="348" customFormat="false" ht="12.8" hidden="false" customHeight="false" outlineLevel="0" collapsed="false">
      <c r="A348" s="0" t="s">
        <v>325</v>
      </c>
    </row>
    <row r="349" customFormat="false" ht="12.8" hidden="false" customHeight="false" outlineLevel="0" collapsed="false">
      <c r="A349" s="0" t="s">
        <v>327</v>
      </c>
    </row>
    <row r="350" customFormat="false" ht="12.8" hidden="false" customHeight="false" outlineLevel="0" collapsed="false">
      <c r="A350" s="0" t="s">
        <v>329</v>
      </c>
    </row>
    <row r="351" customFormat="false" ht="12.8" hidden="false" customHeight="false" outlineLevel="0" collapsed="false">
      <c r="A351" s="0" t="s">
        <v>330</v>
      </c>
    </row>
    <row r="352" customFormat="false" ht="12.8" hidden="false" customHeight="false" outlineLevel="0" collapsed="false">
      <c r="A352" s="0" t="s">
        <v>315</v>
      </c>
    </row>
    <row r="353" customFormat="false" ht="12.8" hidden="false" customHeight="false" outlineLevel="0" collapsed="false">
      <c r="A353" s="0" t="s">
        <v>316</v>
      </c>
    </row>
    <row r="354" customFormat="false" ht="12.8" hidden="false" customHeight="false" outlineLevel="0" collapsed="false">
      <c r="A354" s="0" t="s">
        <v>317</v>
      </c>
    </row>
    <row r="355" customFormat="false" ht="12.8" hidden="false" customHeight="false" outlineLevel="0" collapsed="false">
      <c r="A355" s="0" t="s">
        <v>314</v>
      </c>
    </row>
    <row r="356" customFormat="false" ht="12.8" hidden="false" customHeight="false" outlineLevel="0" collapsed="false">
      <c r="A356" s="0" t="s">
        <v>323</v>
      </c>
    </row>
    <row r="357" customFormat="false" ht="12.8" hidden="false" customHeight="false" outlineLevel="0" collapsed="false">
      <c r="A357" s="0" t="s">
        <v>321</v>
      </c>
    </row>
    <row r="358" customFormat="false" ht="12.8" hidden="false" customHeight="false" outlineLevel="0" collapsed="false">
      <c r="A358" s="0" t="s">
        <v>320</v>
      </c>
    </row>
    <row r="359" customFormat="false" ht="12.8" hidden="false" customHeight="false" outlineLevel="0" collapsed="false">
      <c r="A359" s="0" t="s">
        <v>322</v>
      </c>
    </row>
    <row r="360" customFormat="false" ht="12.8" hidden="false" customHeight="false" outlineLevel="0" collapsed="false">
      <c r="A360" s="0" t="s">
        <v>243</v>
      </c>
    </row>
    <row r="361" customFormat="false" ht="12.8" hidden="false" customHeight="false" outlineLevel="0" collapsed="false">
      <c r="A361" s="0" t="s">
        <v>247</v>
      </c>
    </row>
    <row r="362" customFormat="false" ht="12.8" hidden="false" customHeight="false" outlineLevel="0" collapsed="false">
      <c r="A362" s="0" t="s">
        <v>248</v>
      </c>
    </row>
    <row r="363" customFormat="false" ht="12.8" hidden="false" customHeight="false" outlineLevel="0" collapsed="false">
      <c r="A363" s="0" t="s">
        <v>245</v>
      </c>
    </row>
    <row r="364" customFormat="false" ht="12.8" hidden="false" customHeight="false" outlineLevel="0" collapsed="false">
      <c r="A364" s="0" t="s">
        <v>249</v>
      </c>
    </row>
    <row r="365" customFormat="false" ht="12.8" hidden="false" customHeight="false" outlineLevel="0" collapsed="false">
      <c r="A365" s="0" t="s">
        <v>244</v>
      </c>
    </row>
    <row r="366" customFormat="false" ht="12.8" hidden="false" customHeight="false" outlineLevel="0" collapsed="false">
      <c r="A366" s="0" t="s">
        <v>254</v>
      </c>
    </row>
    <row r="367" customFormat="false" ht="12.8" hidden="false" customHeight="false" outlineLevel="0" collapsed="false">
      <c r="A367" s="0" t="s">
        <v>257</v>
      </c>
    </row>
    <row r="368" customFormat="false" ht="12.8" hidden="false" customHeight="false" outlineLevel="0" collapsed="false">
      <c r="A368" s="0" t="s">
        <v>256</v>
      </c>
    </row>
    <row r="369" customFormat="false" ht="12.8" hidden="false" customHeight="false" outlineLevel="0" collapsed="false">
      <c r="A369" s="0" t="s">
        <v>253</v>
      </c>
    </row>
    <row r="370" customFormat="false" ht="12.8" hidden="false" customHeight="false" outlineLevel="0" collapsed="false">
      <c r="A370" s="0" t="s">
        <v>258</v>
      </c>
    </row>
    <row r="371" customFormat="false" ht="12.8" hidden="false" customHeight="false" outlineLevel="0" collapsed="false">
      <c r="A371" s="0" t="s">
        <v>255</v>
      </c>
    </row>
    <row r="372" customFormat="false" ht="12.8" hidden="false" customHeight="false" outlineLevel="0" collapsed="false">
      <c r="A372" s="0" t="s">
        <v>259</v>
      </c>
    </row>
    <row r="373" customFormat="false" ht="12.8" hidden="false" customHeight="false" outlineLevel="0" collapsed="false">
      <c r="A373" s="0" t="s">
        <v>251</v>
      </c>
    </row>
    <row r="374" customFormat="false" ht="12.8" hidden="false" customHeight="false" outlineLevel="0" collapsed="false">
      <c r="A374" s="0" t="s">
        <v>252</v>
      </c>
    </row>
    <row r="375" customFormat="false" ht="12.8" hidden="false" customHeight="false" outlineLevel="0" collapsed="false">
      <c r="A375" s="0" t="s">
        <v>238</v>
      </c>
    </row>
    <row r="376" customFormat="false" ht="12.8" hidden="false" customHeight="false" outlineLevel="0" collapsed="false">
      <c r="A376" s="0" t="s">
        <v>237</v>
      </c>
    </row>
    <row r="377" customFormat="false" ht="12.8" hidden="false" customHeight="false" outlineLevel="0" collapsed="false">
      <c r="A377" s="0" t="s">
        <v>239</v>
      </c>
    </row>
    <row r="378" customFormat="false" ht="12.8" hidden="false" customHeight="false" outlineLevel="0" collapsed="false">
      <c r="A378" s="0" t="s">
        <v>242</v>
      </c>
    </row>
    <row r="379" customFormat="false" ht="12.8" hidden="false" customHeight="false" outlineLevel="0" collapsed="false">
      <c r="A379" s="0" t="s">
        <v>241</v>
      </c>
    </row>
    <row r="380" customFormat="false" ht="12.8" hidden="false" customHeight="false" outlineLevel="0" collapsed="false">
      <c r="A380" s="0" t="s">
        <v>376</v>
      </c>
    </row>
    <row r="381" customFormat="false" ht="12.8" hidden="false" customHeight="false" outlineLevel="0" collapsed="false">
      <c r="A381" s="0" t="s">
        <v>372</v>
      </c>
    </row>
    <row r="382" customFormat="false" ht="12.8" hidden="false" customHeight="false" outlineLevel="0" collapsed="false">
      <c r="A382" s="0" t="s">
        <v>374</v>
      </c>
    </row>
    <row r="383" customFormat="false" ht="12.8" hidden="false" customHeight="false" outlineLevel="0" collapsed="false">
      <c r="A383" s="0" t="s">
        <v>377</v>
      </c>
    </row>
    <row r="384" customFormat="false" ht="12.8" hidden="false" customHeight="false" outlineLevel="0" collapsed="false">
      <c r="A384" s="0" t="s">
        <v>318</v>
      </c>
    </row>
    <row r="385" customFormat="false" ht="12.8" hidden="false" customHeight="false" outlineLevel="0" collapsed="false">
      <c r="A385" s="0" t="s">
        <v>69</v>
      </c>
    </row>
    <row r="386" customFormat="false" ht="12.8" hidden="false" customHeight="false" outlineLevel="0" collapsed="false">
      <c r="A386" s="0" t="s">
        <v>75</v>
      </c>
    </row>
    <row r="387" customFormat="false" ht="12.8" hidden="false" customHeight="false" outlineLevel="0" collapsed="false">
      <c r="A387" s="0" t="s">
        <v>73</v>
      </c>
    </row>
    <row r="388" customFormat="false" ht="12.8" hidden="false" customHeight="false" outlineLevel="0" collapsed="false">
      <c r="A388" s="0" t="s">
        <v>69</v>
      </c>
    </row>
    <row r="389" customFormat="false" ht="12.8" hidden="false" customHeight="false" outlineLevel="0" collapsed="false">
      <c r="A389" s="0" t="s">
        <v>71</v>
      </c>
    </row>
    <row r="390" customFormat="false" ht="12.8" hidden="false" customHeight="false" outlineLevel="0" collapsed="false">
      <c r="A390" s="0" t="s">
        <v>70</v>
      </c>
    </row>
    <row r="391" customFormat="false" ht="12.8" hidden="false" customHeight="false" outlineLevel="0" collapsed="false">
      <c r="A391" s="0" t="s">
        <v>72</v>
      </c>
    </row>
    <row r="392" customFormat="false" ht="12.8" hidden="false" customHeight="false" outlineLevel="0" collapsed="false">
      <c r="A392" s="0" t="s">
        <v>74</v>
      </c>
    </row>
    <row r="393" customFormat="false" ht="12.8" hidden="false" customHeight="false" outlineLevel="0" collapsed="false">
      <c r="A393" s="0" t="s">
        <v>77</v>
      </c>
    </row>
    <row r="394" customFormat="false" ht="12.8" hidden="false" customHeight="false" outlineLevel="0" collapsed="false">
      <c r="A394" s="0" t="s">
        <v>105</v>
      </c>
    </row>
    <row r="395" customFormat="false" ht="12.8" hidden="false" customHeight="false" outlineLevel="0" collapsed="false">
      <c r="A395" s="0" t="s">
        <v>78</v>
      </c>
    </row>
    <row r="396" customFormat="false" ht="12.8" hidden="false" customHeight="false" outlineLevel="0" collapsed="false">
      <c r="A396" s="0" t="s">
        <v>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资助中心</dc:creator>
  <dc:description/>
  <dc:language>en-US</dc:language>
  <cp:lastModifiedBy>付娇</cp:lastModifiedBy>
  <cp:lastPrinted>2018-11-13T07:09:06Z</cp:lastPrinted>
  <dcterms:modified xsi:type="dcterms:W3CDTF">2019-11-26T03:0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